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en und Tabelle (geschützt)" sheetId="1" state="visible" r:id="rId2"/>
    <sheet name="Erläuterung, Kritik und Verbess" sheetId="2" state="visible" r:id="rId3"/>
    <sheet name="Tabellen für eigene Experim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Vier einfache Wachstumsmodelle im Vergleich</t>
  </si>
  <si>
    <t xml:space="preserve">27/29.3.2020,  r-krell.de  bzw.  www.r-krell.de/m.htm#Wachstum</t>
  </si>
  <si>
    <t xml:space="preserve">Blattschutz:</t>
  </si>
  <si>
    <t xml:space="preserve">lineares Wachstum: Die</t>
  </si>
  <si>
    <t xml:space="preserve">exponentielles Wachstum: Die Anzahl</t>
  </si>
  <si>
    <t xml:space="preserve">beschränktes Wachstum: Die </t>
  </si>
  <si>
    <t xml:space="preserve">logistisches Wachstum: Die Anzahl </t>
  </si>
  <si>
    <t xml:space="preserve">Nur die Inhalte</t>
  </si>
  <si>
    <t xml:space="preserve">Anzahl wächst konstant, d.h.</t>
  </si>
  <si>
    <t xml:space="preserve">wächst proportional zum Bestand,</t>
  </si>
  <si>
    <t xml:space="preserve">Anzahl wächst proportional</t>
  </si>
  <si>
    <t xml:space="preserve">wächst proportional sowohl zum Bestand</t>
  </si>
  <si>
    <t xml:space="preserve">der gelb unterlegten</t>
  </si>
  <si>
    <t xml:space="preserve">die Anzahl A(t) am Tag t </t>
  </si>
  <si>
    <t xml:space="preserve">d.h. der Zuwachs A'(t) ergibt sich aus der </t>
  </si>
  <si>
    <t xml:space="preserve">zur Kapazität, d.h. zur Differenz</t>
  </si>
  <si>
    <t xml:space="preserve">wie zur Kapazität, d.h. wächst proportional</t>
  </si>
  <si>
    <t xml:space="preserve">Zellen können ver-</t>
  </si>
  <si>
    <t xml:space="preserve">ist immer um den gleichen</t>
  </si>
  <si>
    <t xml:space="preserve">Anzahl mal Rate f, womit die Anzahl A(t)</t>
  </si>
  <si>
    <t xml:space="preserve">zwischen oberer Schranke S und</t>
  </si>
  <si>
    <t xml:space="preserve">zum Produkt aus A(t-1) mit (S - A(t-1))</t>
  </si>
  <si>
    <t xml:space="preserve">ändert werden</t>
  </si>
  <si>
    <t xml:space="preserve">Summanden s größer als die</t>
  </si>
  <si>
    <t xml:space="preserve">am Tag t immer um den Faktor (1+f) grö-</t>
  </si>
  <si>
    <t xml:space="preserve">der Anzahl A(t-1) vom Vortag</t>
  </si>
  <si>
    <t xml:space="preserve">(mit konstantem Proportionalitätsfaktor (f/S))</t>
  </si>
  <si>
    <t xml:space="preserve">Anzahl A(t-1) vom Vortag t-1</t>
  </si>
  <si>
    <t xml:space="preserve">ßer ist als die Anzahl A(t-1) vom Vortag t-1</t>
  </si>
  <si>
    <t xml:space="preserve">rekursiv/iterativ</t>
  </si>
  <si>
    <t xml:space="preserve">A(t) = A(t-1) + s</t>
  </si>
  <si>
    <t xml:space="preserve">A(t) = A(t-1)  + A(t-1)*f = A(t-1)*(1+f)</t>
  </si>
  <si>
    <t xml:space="preserve">A(t) = A(t-1) + f * (S - A(t-1))  bzw.</t>
  </si>
  <si>
    <t xml:space="preserve">A(t) = A(t-1) + (f/S) * A(t-1) * (S - A(t-1))</t>
  </si>
  <si>
    <t xml:space="preserve">geschlossen</t>
  </si>
  <si>
    <t xml:space="preserve">bzw. A(t) = A(0) + t*s</t>
  </si>
  <si>
    <t xml:space="preserve">bzw. A(t) = A(0) * (1+f)^t  = A(0) * exp (k*t)</t>
  </si>
  <si>
    <t xml:space="preserve">A(t) = A(0) + (S - A(0))*(1 - exp(-f*t))</t>
  </si>
  <si>
    <t xml:space="preserve">bzw. A(t) = S / (1 + exp(-f*t)*(S/A(0) - 1))</t>
  </si>
  <si>
    <t xml:space="preserve">  mit  k = ln(1+f)</t>
  </si>
  <si>
    <t xml:space="preserve">Zeit</t>
  </si>
  <si>
    <t xml:space="preserve">lineares Wachstum</t>
  </si>
  <si>
    <t xml:space="preserve">expontielles Wachstum</t>
  </si>
  <si>
    <t xml:space="preserve">beschränktes Wachstum</t>
  </si>
  <si>
    <t xml:space="preserve">logistisches Wachstum</t>
  </si>
  <si>
    <t xml:space="preserve">Summand s</t>
  </si>
  <si>
    <t xml:space="preserve">feste Rate (0&lt;f&lt;1)</t>
  </si>
  <si>
    <t xml:space="preserve">Schranke S</t>
  </si>
  <si>
    <t xml:space="preserve">Tag</t>
  </si>
  <si>
    <t xml:space="preserve">Datum</t>
  </si>
  <si>
    <t xml:space="preserve">Anzahl</t>
  </si>
  <si>
    <t xml:space="preserve">Zuwachs</t>
  </si>
  <si>
    <t xml:space="preserve">?</t>
  </si>
  <si>
    <t xml:space="preserve">Beispiele, Erläuterung, Kritik und Verbesserungsvorschläge</t>
  </si>
  <si>
    <t xml:space="preserve">lineares Wachstum </t>
  </si>
  <si>
    <t xml:space="preserve">Ein mögliches Beispiel könnte die Wassermenge in einem großen Becken sein, wenn konstant Wasser zufließt: sie wächst linear (bis das Becken überläuft).</t>
  </si>
  <si>
    <t xml:space="preserve">Beim Bevölkerungswachstum (egal, ob von Menschen, Tieren, Viren oder Bakterien) oder bei der Ausbreitung von Gerüchten findet man kein lineares Wachstum.</t>
  </si>
  <si>
    <t xml:space="preserve">exponentielles Wachstum</t>
  </si>
  <si>
    <t xml:space="preserve">Beispiele wären z.B. radioakative Kettenreaktionen oder das Anwachsen von Menschen-, Tier- , Viren- oder Bakterien-Populationen in der Anfangsphase,</t>
  </si>
  <si>
    <t xml:space="preserve">auch die Verbreitung von Gerüchten, o.ä. Vorausgesetzt wird, dass es z.B. bei der Bakterienvermehrung in einer Nährlösung noch genug Platz und Nährlösung</t>
  </si>
  <si>
    <t xml:space="preserve">gibt und diese noch nicht von den Stoffwechselprodukten der Bakterien vergiftet ist. Bei der Bevölkerungsentwicklung muss es ebenfalls noch genug</t>
  </si>
  <si>
    <t xml:space="preserve">Nahrung, Atemluft und nutzbaren Raum (Restkapazität, s.u.) geben. </t>
  </si>
  <si>
    <t xml:space="preserve">Das exponentielle Wachtum beschreibt diese Anfangsphase recht gut, weil mit dem Anwachsen der Bevölkerung immer mehr Individuen vorhanden sind,</t>
  </si>
  <si>
    <t xml:space="preserve">die sich alle wieder weiter vermehren können. Je größer die Bevölkerung ist, desto mehr 'Eltern' gibt es, die Kinder haben (können), sodass es noch</t>
  </si>
  <si>
    <t xml:space="preserve">mehr Kinder gibt, weswegen die Bevölkerung noch schneller wächst, was noch mehr 'Eltern' und in der Folge nochmal mehr (Kinder-)Zuwachs bedeutet, usw. </t>
  </si>
  <si>
    <t xml:space="preserve">Typisch für exponentielles Wachstum ist die lawinenartige, immer raschere Zunahme. In gleichen Zeitabständen verdoppelt sich jeweils die vorhandene </t>
  </si>
  <si>
    <t xml:space="preserve">Anzahl (Verdoppelungszeit T = ln(2)/k = ln(2)/ln(1+f) ). [Bei negativem Wachstum, etwa beim radiokt. Zerfall, gibts entsprechend eine Halbwertszeit T.]</t>
  </si>
  <si>
    <t xml:space="preserve">Allerdings wird irgendwann die Nahrung oder der zur Verfügung stehende Lebensraum knapp oder vermüllt (oder das vorhandene spaltbare Material verbraucht),</t>
  </si>
  <si>
    <t xml:space="preserve">sodass sich dann die Bevölkerung nicht mehr mit der anfänglichen Rate ausbreiten kann. Exponentiell ist Wachstum nur, bevor es an Grenzen stößt.</t>
  </si>
  <si>
    <t xml:space="preserve">Hier wird jetzt berücksichtigt, dass sich z.B. Krankheiten nur so lange ausbreiten können, bis auch das letzte Individuum infiziert oder befallen</t>
  </si>
  <si>
    <t xml:space="preserve">ist. Freigesetzte radioaktive Teilchen können nur dann die Kettenreaktion aufrecht erhalten, solange sie noch auf spaltbares Material treffen. </t>
  </si>
  <si>
    <t xml:space="preserve">Und Bevölkerungen können nur wachsen, bis der (wegen Platz, Luft, Frischasser und/oder Nahrung nutzbare) Raum vollständig bevölkert ist. Dabei sei S die </t>
  </si>
  <si>
    <t xml:space="preserve">obere  Schranke bzw. die maximal erreichbare Bevölkerungsgröße (bzw. Bakterienzahl, Zahl der radiaktiven Zerfälle,..). Als Restkapazität wird der nutzbare, noch</t>
  </si>
  <si>
    <t xml:space="preserve">freie Raum bzw. die noch mögliche Restzahl der Individuen bis zur Obergrenze oder oder die Zahl der noch nicht zerfallenen Kerne bezeichnet: </t>
  </si>
  <si>
    <t xml:space="preserve">nämlich die Differenz von oberer Schranke S minus dem aktuellen Bestand bzw. der aktuellen Anzahl, also Restkapazität = (S - A(t)).</t>
  </si>
  <si>
    <t xml:space="preserve">Je voller es wird bzw. je näher der Bestand oder die Anzahl A(t) an die Obergrenze S kommt, desto schwieriger und deshalb langsamer wird das</t>
  </si>
  <si>
    <t xml:space="preserve">Wachstum. Nimmt man an, dass der Zuwachs proportional zur Restkapazität ist (bei abnehmender Restkapazität also immer geringer wird), hat man das </t>
  </si>
  <si>
    <t xml:space="preserve">so genannte beschränkte Wachstum. In der Realität findet man allerdings keine wirklichen Beispiele, weil das Anfangswachstum extrem stark </t>
  </si>
  <si>
    <t xml:space="preserve">sein müsste und von der zu Beginn ja noch sehr kleinen Bevölkerung (den anfangs wenigen Infizierten, der geringen Zahl beim Start freigesetzter Teilchen,..)</t>
  </si>
  <si>
    <t xml:space="preserve">nicht geleistet/bewirkt/aufgebracht werden kann. Das Modell kann höchstens die Endphase realer Vorgänge einigermaßen zutreffend beschreiben.</t>
  </si>
  <si>
    <t xml:space="preserve">Das logistische Wachstum verbindet exponentielles mit beschränktem Wachstum, d.h. der Zuwachs ist sowohl proportional zum jeweiligen Bestand (wo viele sind, </t>
  </si>
  <si>
    <t xml:space="preserve">können sich auch viele vermehren) als auch proportional zur verbleibenden Kapazität (wenn noch viel Platz ist, gelingt die Vermehrung besser). Mit diesem</t>
  </si>
  <si>
    <t xml:space="preserve">Modell können viele reale Wachstumsvorgänge -- Populationsdynamik, Ausbreitung von Gerüchten oder Krankheiten, usw. -- endlich über die gesamte Zeit recht</t>
  </si>
  <si>
    <t xml:space="preserve">genau beschrieben werden. Es kann und wird daher als gute erste Näherung zur Beschreibung vieler realer Wachstumsvorgänge heran gezogen.</t>
  </si>
  <si>
    <r>
      <rPr>
        <sz val="10"/>
        <color rgb="FF000000"/>
        <rFont val="Arial"/>
        <family val="0"/>
      </rPr>
      <t xml:space="preserve">In der aktuellen </t>
    </r>
    <r>
      <rPr>
        <b val="true"/>
        <sz val="10"/>
        <color rgb="FF000000"/>
        <rFont val="Arial"/>
        <family val="0"/>
      </rPr>
      <t xml:space="preserve">Coronakrise</t>
    </r>
    <r>
      <rPr>
        <sz val="10"/>
        <color rgb="FF000000"/>
        <rFont val="Arial"/>
        <family val="0"/>
      </rPr>
      <t xml:space="preserve"> interessiert besonders der hellgrün eingezeichnete tägliche Zuwachs. Laut einer Abschätzung von Harald Lesch sollte er unter </t>
    </r>
  </si>
  <si>
    <t xml:space="preserve">40.000 bleiben, damit Intensivbetten und Beatmungsgeräte für die schweren Fälle ausreichen. Bei f = 0,25 wird der Zuwachs ab dem 44. Tag aber höher und in</t>
  </si>
  <si>
    <t xml:space="preserve">der Spitze (um Tag 71) mit fast 5 Millionen mehr als 100 mal so hoch. Deswegen wurden auch die Schulen geschlossen, das Kontaktverbot verhängt,</t>
  </si>
  <si>
    <t xml:space="preserve">usw., um die Ansteckung und damit das f zu senken. Tatsächlich wird für die letzten Tage (bis 29.3.2020) nur noch f=0,16 für Deutschland angegeben; </t>
  </si>
  <si>
    <t xml:space="preserve">das Ziel ist, f auf 0,1 oder noch kleiner zu drücken. Der maximale Zuwachs und damit der Wendepunkt des Wachstums wird um Ostern herum erwartet,</t>
  </si>
  <si>
    <t xml:space="preserve">würde sich aber bei kleinerem f noch weiter nach hinten verschieben. Dabei ist zu beachten, dass getroffene Maßnahmen immer erst ca 4..7 Tage später</t>
  </si>
  <si>
    <t xml:space="preserve">wirksam werden, weil die Latenzzeit (Zeit, bis ein Infizierter selbst ansteckend wird) offenbar 4..7 Tage beträgt. Die Inkubationszeit (=Zeit bis zum Aus-</t>
  </si>
  <si>
    <t xml:space="preserve">bruch der Krankheit) ist mit 6..11 Tagen leider größer, weswegen viele Menschen das Virus ungeahnt weiter gegeben haben, bevor sie selbst</t>
  </si>
  <si>
    <t xml:space="preserve">Krankheitszeichen verspüren (und sich dann hoffentlich in Quarantäne begeben, um andere zu schützen). Zudem verläuft bei vielen Infizierten die </t>
  </si>
  <si>
    <t xml:space="preserve">Krankheit so mild, dass sie gar nicht erkannt wird. Auch aktuelle Tests reagieren erst nach Ausbruch der Krankheit positiv, sodass vorher das Virus</t>
  </si>
  <si>
    <t xml:space="preserve">schon weitergegeben werden konnte. Deshalb sind Kontaktbeschränkungen so wichtig! (siehe auch meine Tabelle "LebensrettenderAbstand.xls")</t>
  </si>
  <si>
    <t xml:space="preserve">Allerdings ist das Modell recht grob: Das Modell zählt alle Infizierten und geht davon aus, dass ab dem Folgetag und ab dann</t>
  </si>
  <si>
    <t xml:space="preserve">ewig Ausbreitungsgefahr besteht. In Wirklichkeit können offenbar nur vom 4. bis etwa dem 14. (?) Tag Viren weitergegeben werden, sofern keine ernst- </t>
  </si>
  <si>
    <t xml:space="preserve">hafte Erkrankung eintritt. Es darf also nicht -- wie im logistischen Modell -- der gesamte Bestand, sondern nur ein Teil davon zur Berechnung des</t>
  </si>
  <si>
    <t xml:space="preserve">Zuwachses heran gezogen werden. Andererseits ist (u.a. aus den erwähnten Gründen) die echte Zahl der Infizierten vermutlich um ein Vielfaches höher  </t>
  </si>
  <si>
    <t xml:space="preserve">als die Zahl der positiv Getesteten, die in den amtlichen Statistiken (RKI oder Johns-Hopkins-Uni) auftauchen.</t>
  </si>
  <si>
    <t xml:space="preserve">Ein geringeres Wachstum erhält man außerdem, wenn man erwartet, dass die Ausbreitung schon etwa bei S = 60 % .. 70 % der Gesamtbevölkerung endet </t>
  </si>
  <si>
    <t xml:space="preserve">und nicht bis zu S = 80 Millionen Einwohner in Deutschland infiziert werden können.</t>
  </si>
  <si>
    <t xml:space="preserve">Zur Zeit wären wir bei meinen Zahlen etwa kurz vor dem 40. Tag und hätten das Schlimmste noch vor uns. Weil die Fallzahlen und Toten noch weit</t>
  </si>
  <si>
    <t xml:space="preserve">unter den Zahlen in manchen anderen Ländern liegen, darf man aber nicht glauben, es käme nichts mehr, und schon über Lockerungen oder Aufhebung der</t>
  </si>
  <si>
    <t xml:space="preserve">Beschränkungen spekulieren. Die Zahl der Toten in Deutschland wächst um den 27.3.2020 sogar noch mit einer Rate von rund 30 %, was etwa der Wachs- </t>
  </si>
  <si>
    <t xml:space="preserve">tumsrate bei den Infizierten von vor drei Wochen entspricht. Das überrascht nicht, weil der Tod bei den Menschen, die einen sehr schweren Krankheits-</t>
  </si>
  <si>
    <t xml:space="preserve">verlauf haben, i.A. erst 3 bis 4 Wochen nach der Ansteckung eintritt.</t>
  </si>
  <si>
    <t xml:space="preserve">Vorschläge für eine Verbesserung des Modells:</t>
  </si>
  <si>
    <t xml:space="preserve">- keine feste Rate f, sondern abschnittsweise veränderte Raten, um die Auswirkungen von Schutzmaßnahmen zu berücksichtigen  </t>
  </si>
  <si>
    <t xml:space="preserve">- neben dem Bestand bzw. der gesamten Anzahl A (die auch Noch-nicht-Ansteckende während der Latenzzeit, Nicht-mehr-Ansteckende, Geheilte </t>
  </si>
  <si>
    <t xml:space="preserve">und Tote enthält) nur die Zahl der tatsächlich als Überträger in Frage Kommenden berechnen und für den Zuwachs verwenden</t>
  </si>
  <si>
    <t xml:space="preserve">- realistischere, niedrigere obere Schranke S verwenden</t>
  </si>
  <si>
    <t xml:space="preserve">- realistische höhere Zahlen für die tatächlich Infizierten (statt nur die durch Test Bestätigten) verwenden. Dann kann wegen des höheren Bestands die Rate </t>
  </si>
  <si>
    <t xml:space="preserve">gesenkt werden; außerdem ist die Restkapazität geringer, womit sich die Ausbreitung früher verlangsamt.</t>
  </si>
  <si>
    <t xml:space="preserve"> R. Krell  (www.r-krell.de)</t>
  </si>
  <si>
    <t xml:space="preserve">Ungeschützte Tabellen für eigene Erweiterungen / Anpassung / Graphen und Experimen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/mm/yyyy"/>
    <numFmt numFmtId="168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8"/>
      <color rgb="FF000000"/>
      <name val="Arial"/>
      <family val="0"/>
    </font>
    <font>
      <i val="true"/>
      <sz val="15"/>
      <color rgb="FF7F7F7F"/>
      <name val="Arial"/>
      <family val="0"/>
    </font>
    <font>
      <sz val="15"/>
      <color rgb="FFFFFF00"/>
      <name val="Arial"/>
      <family val="0"/>
    </font>
    <font>
      <sz val="15"/>
      <color rgb="FF0000FF"/>
      <name val="Arial"/>
      <family val="0"/>
    </font>
    <font>
      <sz val="15"/>
      <color rgb="FFFF0000"/>
      <name val="Arial"/>
      <family val="0"/>
    </font>
    <font>
      <sz val="15"/>
      <color rgb="FF00FFFF"/>
      <name val="Arial"/>
      <family val="0"/>
    </font>
    <font>
      <sz val="15"/>
      <color rgb="FF007F00"/>
      <name val="Arial"/>
      <family val="0"/>
    </font>
    <font>
      <sz val="15"/>
      <color rgb="FF00FF00"/>
      <name val="Arial"/>
      <family val="0"/>
    </font>
    <font>
      <sz val="15"/>
      <color rgb="FF7F7F7F"/>
      <name val="Arial"/>
      <family val="0"/>
    </font>
    <font>
      <b val="true"/>
      <sz val="32.5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8"/>
      <color rgb="FFFFFF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666666"/>
        <bgColor rgb="FF7F7F7F"/>
      </patternFill>
    </fill>
    <fill>
      <patternFill patternType="solid">
        <fgColor rgb="FFFFFFBF"/>
        <bgColor rgb="FFFFFF99"/>
      </patternFill>
    </fill>
    <fill>
      <patternFill patternType="solid">
        <fgColor rgb="FF808080"/>
        <bgColor rgb="FF7F7F7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50" spc="-1" strike="noStrike">
                <a:solidFill>
                  <a:srgbClr val="000000"/>
                </a:solidFill>
                <a:latin typeface="Arial"/>
              </a:defRPr>
            </a:pPr>
            <a:r>
              <a:rPr b="1" sz="3250" spc="-1" strike="noStrike">
                <a:solidFill>
                  <a:srgbClr val="000000"/>
                </a:solidFill>
                <a:latin typeface="Arial"/>
              </a:rPr>
              <a:t>Vier Wachstumsmodelle</a:t>
            </a:r>
          </a:p>
        </c:rich>
      </c:tx>
      <c:overlay val="0"/>
      <c:spPr>
        <a:noFill/>
        <a:ln w="12600">
          <a:noFill/>
        </a:ln>
      </c:spPr>
    </c:title>
    <c:autoTitleDeleted val="0"/>
    <c:plotArea>
      <c:layout>
        <c:manualLayout>
          <c:xMode val="edge"/>
          <c:yMode val="edge"/>
          <c:x val="0.156780497433873"/>
          <c:y val="0.152089887640449"/>
          <c:w val="0.567656928543229"/>
          <c:h val="0.5620674157303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D$43:$D$163</c:f>
              <c:numCache>
                <c:formatCode>General</c:formatCode>
                <c:ptCount val="121"/>
                <c:pt idx="0">
                  <c:v>10</c:v>
                </c:pt>
                <c:pt idx="1">
                  <c:v>100010</c:v>
                </c:pt>
                <c:pt idx="2">
                  <c:v>200010</c:v>
                </c:pt>
                <c:pt idx="3">
                  <c:v>300010</c:v>
                </c:pt>
                <c:pt idx="4">
                  <c:v>400010</c:v>
                </c:pt>
                <c:pt idx="5">
                  <c:v>500010</c:v>
                </c:pt>
                <c:pt idx="6">
                  <c:v>600010</c:v>
                </c:pt>
                <c:pt idx="7">
                  <c:v>700010</c:v>
                </c:pt>
                <c:pt idx="8">
                  <c:v>800010</c:v>
                </c:pt>
                <c:pt idx="9">
                  <c:v>900010</c:v>
                </c:pt>
                <c:pt idx="10">
                  <c:v>1000010</c:v>
                </c:pt>
                <c:pt idx="11">
                  <c:v>1100010</c:v>
                </c:pt>
                <c:pt idx="12">
                  <c:v>1200010</c:v>
                </c:pt>
                <c:pt idx="13">
                  <c:v>1300010</c:v>
                </c:pt>
                <c:pt idx="14">
                  <c:v>1400010</c:v>
                </c:pt>
                <c:pt idx="15">
                  <c:v>1500010</c:v>
                </c:pt>
                <c:pt idx="16">
                  <c:v>1600010</c:v>
                </c:pt>
                <c:pt idx="17">
                  <c:v>1700010</c:v>
                </c:pt>
                <c:pt idx="18">
                  <c:v>1800010</c:v>
                </c:pt>
                <c:pt idx="19">
                  <c:v>1900010</c:v>
                </c:pt>
                <c:pt idx="20">
                  <c:v>2000010</c:v>
                </c:pt>
                <c:pt idx="21">
                  <c:v>2100010</c:v>
                </c:pt>
                <c:pt idx="22">
                  <c:v>2200010</c:v>
                </c:pt>
                <c:pt idx="23">
                  <c:v>2300010</c:v>
                </c:pt>
                <c:pt idx="24">
                  <c:v>2400010</c:v>
                </c:pt>
                <c:pt idx="25">
                  <c:v>2500010</c:v>
                </c:pt>
                <c:pt idx="26">
                  <c:v>2600010</c:v>
                </c:pt>
                <c:pt idx="27">
                  <c:v>2700010</c:v>
                </c:pt>
                <c:pt idx="28">
                  <c:v>2800010</c:v>
                </c:pt>
                <c:pt idx="29">
                  <c:v>2900010</c:v>
                </c:pt>
                <c:pt idx="30">
                  <c:v>3000010</c:v>
                </c:pt>
                <c:pt idx="31">
                  <c:v>3100010</c:v>
                </c:pt>
                <c:pt idx="32">
                  <c:v>3200010</c:v>
                </c:pt>
                <c:pt idx="33">
                  <c:v>3300010</c:v>
                </c:pt>
                <c:pt idx="34">
                  <c:v>3400010</c:v>
                </c:pt>
                <c:pt idx="35">
                  <c:v>3500010</c:v>
                </c:pt>
                <c:pt idx="36">
                  <c:v>3600010</c:v>
                </c:pt>
                <c:pt idx="37">
                  <c:v>3700010</c:v>
                </c:pt>
                <c:pt idx="38">
                  <c:v>3800010</c:v>
                </c:pt>
                <c:pt idx="39">
                  <c:v>3900010</c:v>
                </c:pt>
                <c:pt idx="40">
                  <c:v>4000010</c:v>
                </c:pt>
                <c:pt idx="41">
                  <c:v>4100010</c:v>
                </c:pt>
                <c:pt idx="42">
                  <c:v>4200010</c:v>
                </c:pt>
                <c:pt idx="43">
                  <c:v>4300010</c:v>
                </c:pt>
                <c:pt idx="44">
                  <c:v>4400010</c:v>
                </c:pt>
                <c:pt idx="45">
                  <c:v>4500010</c:v>
                </c:pt>
                <c:pt idx="46">
                  <c:v>4600010</c:v>
                </c:pt>
                <c:pt idx="47">
                  <c:v>4700010</c:v>
                </c:pt>
                <c:pt idx="48">
                  <c:v>4800010</c:v>
                </c:pt>
                <c:pt idx="49">
                  <c:v>4900010</c:v>
                </c:pt>
                <c:pt idx="50">
                  <c:v>5000010</c:v>
                </c:pt>
                <c:pt idx="51">
                  <c:v>5100010</c:v>
                </c:pt>
                <c:pt idx="52">
                  <c:v>5200010</c:v>
                </c:pt>
                <c:pt idx="53">
                  <c:v>5300010</c:v>
                </c:pt>
                <c:pt idx="54">
                  <c:v>5400010</c:v>
                </c:pt>
                <c:pt idx="55">
                  <c:v>5500010</c:v>
                </c:pt>
                <c:pt idx="56">
                  <c:v>5600010</c:v>
                </c:pt>
                <c:pt idx="57">
                  <c:v>5700010</c:v>
                </c:pt>
                <c:pt idx="58">
                  <c:v>5800010</c:v>
                </c:pt>
                <c:pt idx="59">
                  <c:v>5900010</c:v>
                </c:pt>
                <c:pt idx="60">
                  <c:v>6000010</c:v>
                </c:pt>
                <c:pt idx="61">
                  <c:v>6100010</c:v>
                </c:pt>
                <c:pt idx="62">
                  <c:v>6200010</c:v>
                </c:pt>
                <c:pt idx="63">
                  <c:v>6300010</c:v>
                </c:pt>
                <c:pt idx="64">
                  <c:v>6400010</c:v>
                </c:pt>
                <c:pt idx="65">
                  <c:v>6500010</c:v>
                </c:pt>
                <c:pt idx="66">
                  <c:v>6600010</c:v>
                </c:pt>
                <c:pt idx="67">
                  <c:v>6700010</c:v>
                </c:pt>
                <c:pt idx="68">
                  <c:v>6800010</c:v>
                </c:pt>
                <c:pt idx="69">
                  <c:v>6900010</c:v>
                </c:pt>
                <c:pt idx="70">
                  <c:v>7000010</c:v>
                </c:pt>
                <c:pt idx="71">
                  <c:v>7100010</c:v>
                </c:pt>
                <c:pt idx="72">
                  <c:v>7200010</c:v>
                </c:pt>
                <c:pt idx="73">
                  <c:v>7300010</c:v>
                </c:pt>
                <c:pt idx="74">
                  <c:v>7400010</c:v>
                </c:pt>
                <c:pt idx="75">
                  <c:v>7500010</c:v>
                </c:pt>
                <c:pt idx="76">
                  <c:v>7600010</c:v>
                </c:pt>
                <c:pt idx="77">
                  <c:v>7700010</c:v>
                </c:pt>
                <c:pt idx="78">
                  <c:v>7800010</c:v>
                </c:pt>
                <c:pt idx="79">
                  <c:v>7900010</c:v>
                </c:pt>
                <c:pt idx="80">
                  <c:v>8000010</c:v>
                </c:pt>
                <c:pt idx="81">
                  <c:v>8100010</c:v>
                </c:pt>
                <c:pt idx="82">
                  <c:v>8200010</c:v>
                </c:pt>
                <c:pt idx="83">
                  <c:v>8300010</c:v>
                </c:pt>
                <c:pt idx="84">
                  <c:v>8400010</c:v>
                </c:pt>
                <c:pt idx="85">
                  <c:v>8500010</c:v>
                </c:pt>
                <c:pt idx="86">
                  <c:v>8600010</c:v>
                </c:pt>
                <c:pt idx="87">
                  <c:v>8700010</c:v>
                </c:pt>
                <c:pt idx="88">
                  <c:v>8800010</c:v>
                </c:pt>
                <c:pt idx="89">
                  <c:v>8900010</c:v>
                </c:pt>
                <c:pt idx="90">
                  <c:v>9000010</c:v>
                </c:pt>
                <c:pt idx="91">
                  <c:v>9100010</c:v>
                </c:pt>
                <c:pt idx="92">
                  <c:v>9200010</c:v>
                </c:pt>
                <c:pt idx="93">
                  <c:v>9300010</c:v>
                </c:pt>
                <c:pt idx="94">
                  <c:v>9400010</c:v>
                </c:pt>
                <c:pt idx="95">
                  <c:v>9500010</c:v>
                </c:pt>
                <c:pt idx="96">
                  <c:v>9600010</c:v>
                </c:pt>
                <c:pt idx="97">
                  <c:v>9700010</c:v>
                </c:pt>
                <c:pt idx="98">
                  <c:v>9800010</c:v>
                </c:pt>
                <c:pt idx="99">
                  <c:v>9900010</c:v>
                </c:pt>
                <c:pt idx="100">
                  <c:v>10000010</c:v>
                </c:pt>
                <c:pt idx="101">
                  <c:v>10100010</c:v>
                </c:pt>
                <c:pt idx="102">
                  <c:v>10200010</c:v>
                </c:pt>
                <c:pt idx="103">
                  <c:v>10300010</c:v>
                </c:pt>
                <c:pt idx="104">
                  <c:v>10400010</c:v>
                </c:pt>
                <c:pt idx="105">
                  <c:v>10500010</c:v>
                </c:pt>
                <c:pt idx="106">
                  <c:v>10600010</c:v>
                </c:pt>
                <c:pt idx="107">
                  <c:v>10700010</c:v>
                </c:pt>
                <c:pt idx="108">
                  <c:v>10800010</c:v>
                </c:pt>
                <c:pt idx="109">
                  <c:v>10900010</c:v>
                </c:pt>
                <c:pt idx="110">
                  <c:v>11000010</c:v>
                </c:pt>
                <c:pt idx="111">
                  <c:v>11100010</c:v>
                </c:pt>
                <c:pt idx="112">
                  <c:v>11200010</c:v>
                </c:pt>
                <c:pt idx="113">
                  <c:v>11300010</c:v>
                </c:pt>
                <c:pt idx="114">
                  <c:v>11400010</c:v>
                </c:pt>
                <c:pt idx="115">
                  <c:v>11500010</c:v>
                </c:pt>
                <c:pt idx="116">
                  <c:v>11600010</c:v>
                </c:pt>
                <c:pt idx="117">
                  <c:v>11700010</c:v>
                </c:pt>
                <c:pt idx="118">
                  <c:v>11800010</c:v>
                </c:pt>
                <c:pt idx="119">
                  <c:v>11900010</c:v>
                </c:pt>
                <c:pt idx="120">
                  <c:v>12000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G$43:$G$163</c:f>
              <c:numCache>
                <c:formatCode>General</c:formatCode>
                <c:ptCount val="121"/>
                <c:pt idx="0">
                  <c:v>10</c:v>
                </c:pt>
                <c:pt idx="1">
                  <c:v>12.5</c:v>
                </c:pt>
                <c:pt idx="2">
                  <c:v>15.625</c:v>
                </c:pt>
                <c:pt idx="3">
                  <c:v>19.53125</c:v>
                </c:pt>
                <c:pt idx="4">
                  <c:v>24.4140625</c:v>
                </c:pt>
                <c:pt idx="5">
                  <c:v>30.517578125</c:v>
                </c:pt>
                <c:pt idx="6">
                  <c:v>38.14697265625</c:v>
                </c:pt>
                <c:pt idx="7">
                  <c:v>47.6837158203125</c:v>
                </c:pt>
                <c:pt idx="8">
                  <c:v>59.6046447753906</c:v>
                </c:pt>
                <c:pt idx="9">
                  <c:v>74.5058059692383</c:v>
                </c:pt>
                <c:pt idx="10">
                  <c:v>93.1322574615479</c:v>
                </c:pt>
                <c:pt idx="11">
                  <c:v>116.415321826935</c:v>
                </c:pt>
                <c:pt idx="12">
                  <c:v>145.519152283669</c:v>
                </c:pt>
                <c:pt idx="13">
                  <c:v>181.898940354586</c:v>
                </c:pt>
                <c:pt idx="14">
                  <c:v>227.373675443232</c:v>
                </c:pt>
                <c:pt idx="15">
                  <c:v>284.21709430404</c:v>
                </c:pt>
                <c:pt idx="16">
                  <c:v>355.27136788005</c:v>
                </c:pt>
                <c:pt idx="17">
                  <c:v>444.089209850063</c:v>
                </c:pt>
                <c:pt idx="18">
                  <c:v>555.111512312578</c:v>
                </c:pt>
                <c:pt idx="19">
                  <c:v>693.889390390723</c:v>
                </c:pt>
                <c:pt idx="20">
                  <c:v>867.361737988404</c:v>
                </c:pt>
                <c:pt idx="21">
                  <c:v>1084.2021724855</c:v>
                </c:pt>
                <c:pt idx="22">
                  <c:v>1355.25271560688</c:v>
                </c:pt>
                <c:pt idx="23">
                  <c:v>1694.0658945086</c:v>
                </c:pt>
                <c:pt idx="24">
                  <c:v>2117.58236813575</c:v>
                </c:pt>
                <c:pt idx="25">
                  <c:v>2646.97796016969</c:v>
                </c:pt>
                <c:pt idx="26">
                  <c:v>3308.72245021211</c:v>
                </c:pt>
                <c:pt idx="27">
                  <c:v>4135.90306276514</c:v>
                </c:pt>
                <c:pt idx="28">
                  <c:v>5169.87882845642</c:v>
                </c:pt>
                <c:pt idx="29">
                  <c:v>6462.34853557053</c:v>
                </c:pt>
                <c:pt idx="30">
                  <c:v>8077.93566946316</c:v>
                </c:pt>
                <c:pt idx="31">
                  <c:v>10097.419586829</c:v>
                </c:pt>
                <c:pt idx="32">
                  <c:v>12621.7744835362</c:v>
                </c:pt>
                <c:pt idx="33">
                  <c:v>15777.2181044202</c:v>
                </c:pt>
                <c:pt idx="34">
                  <c:v>19721.5226305253</c:v>
                </c:pt>
                <c:pt idx="35">
                  <c:v>24651.9032881566</c:v>
                </c:pt>
                <c:pt idx="36">
                  <c:v>30814.8791101958</c:v>
                </c:pt>
                <c:pt idx="37">
                  <c:v>38518.5988877447</c:v>
                </c:pt>
                <c:pt idx="38">
                  <c:v>48148.2486096809</c:v>
                </c:pt>
                <c:pt idx="39">
                  <c:v>60185.3107621011</c:v>
                </c:pt>
                <c:pt idx="40">
                  <c:v>75231.6384526264</c:v>
                </c:pt>
                <c:pt idx="41">
                  <c:v>94039.548065783</c:v>
                </c:pt>
                <c:pt idx="42">
                  <c:v>117549.435082229</c:v>
                </c:pt>
                <c:pt idx="43">
                  <c:v>146936.793852786</c:v>
                </c:pt>
                <c:pt idx="44">
                  <c:v>183670.992315982</c:v>
                </c:pt>
                <c:pt idx="45">
                  <c:v>229588.740394978</c:v>
                </c:pt>
                <c:pt idx="46">
                  <c:v>286985.925493723</c:v>
                </c:pt>
                <c:pt idx="47">
                  <c:v>358732.406867153</c:v>
                </c:pt>
                <c:pt idx="48">
                  <c:v>448415.508583942</c:v>
                </c:pt>
                <c:pt idx="49">
                  <c:v>560519.385729927</c:v>
                </c:pt>
                <c:pt idx="50">
                  <c:v>700649.232162409</c:v>
                </c:pt>
                <c:pt idx="51">
                  <c:v>875811.540203011</c:v>
                </c:pt>
                <c:pt idx="52">
                  <c:v>1094764.42525376</c:v>
                </c:pt>
                <c:pt idx="53">
                  <c:v>1368455.5315672</c:v>
                </c:pt>
                <c:pt idx="54">
                  <c:v>1710569.41445901</c:v>
                </c:pt>
                <c:pt idx="55">
                  <c:v>2138211.76807376</c:v>
                </c:pt>
                <c:pt idx="56">
                  <c:v>2672764.7100922</c:v>
                </c:pt>
                <c:pt idx="57">
                  <c:v>3340955.88761525</c:v>
                </c:pt>
                <c:pt idx="58">
                  <c:v>4176194.85951906</c:v>
                </c:pt>
                <c:pt idx="59">
                  <c:v>5220243.57439882</c:v>
                </c:pt>
                <c:pt idx="60">
                  <c:v>6525304.46799853</c:v>
                </c:pt>
                <c:pt idx="61">
                  <c:v>8156630.58499816</c:v>
                </c:pt>
                <c:pt idx="62">
                  <c:v>10195788.2312477</c:v>
                </c:pt>
                <c:pt idx="63">
                  <c:v>12744735.2890596</c:v>
                </c:pt>
                <c:pt idx="64">
                  <c:v>15930919.1113245</c:v>
                </c:pt>
                <c:pt idx="65">
                  <c:v>19913648.8891557</c:v>
                </c:pt>
                <c:pt idx="66">
                  <c:v>24892061.1114446</c:v>
                </c:pt>
                <c:pt idx="67">
                  <c:v>31115076.3893057</c:v>
                </c:pt>
                <c:pt idx="68">
                  <c:v>38893845.4866321</c:v>
                </c:pt>
                <c:pt idx="69">
                  <c:v>48617306.8582902</c:v>
                </c:pt>
                <c:pt idx="70">
                  <c:v>60771633.5728627</c:v>
                </c:pt>
                <c:pt idx="71">
                  <c:v>75964541.9660784</c:v>
                </c:pt>
                <c:pt idx="72">
                  <c:v>94955677.457598</c:v>
                </c:pt>
                <c:pt idx="73">
                  <c:v>118694596.821998</c:v>
                </c:pt>
                <c:pt idx="74">
                  <c:v>148368246.027497</c:v>
                </c:pt>
                <c:pt idx="75">
                  <c:v>185460307.534371</c:v>
                </c:pt>
                <c:pt idx="76">
                  <c:v>231825384.417964</c:v>
                </c:pt>
                <c:pt idx="77">
                  <c:v>289781730.522455</c:v>
                </c:pt>
                <c:pt idx="78">
                  <c:v>362227163.153069</c:v>
                </c:pt>
                <c:pt idx="79">
                  <c:v>452783953.941336</c:v>
                </c:pt>
                <c:pt idx="80">
                  <c:v>565979942.42667</c:v>
                </c:pt>
                <c:pt idx="81">
                  <c:v>707474928.033337</c:v>
                </c:pt>
                <c:pt idx="82">
                  <c:v>884343660.041671</c:v>
                </c:pt>
                <c:pt idx="83">
                  <c:v>1105429575.05209</c:v>
                </c:pt>
                <c:pt idx="84">
                  <c:v>1381786968.81511</c:v>
                </c:pt>
                <c:pt idx="85">
                  <c:v>1727233711.01889</c:v>
                </c:pt>
                <c:pt idx="86">
                  <c:v>2159042138.77361</c:v>
                </c:pt>
                <c:pt idx="87">
                  <c:v>2698802673.46702</c:v>
                </c:pt>
                <c:pt idx="88">
                  <c:v>3373503341.83377</c:v>
                </c:pt>
                <c:pt idx="89">
                  <c:v>4216879177.29221</c:v>
                </c:pt>
                <c:pt idx="90">
                  <c:v>5271098971.61526</c:v>
                </c:pt>
                <c:pt idx="91">
                  <c:v>6588873714.51908</c:v>
                </c:pt>
                <c:pt idx="92">
                  <c:v>8236092143.14885</c:v>
                </c:pt>
                <c:pt idx="93">
                  <c:v>10295115178.9361</c:v>
                </c:pt>
                <c:pt idx="94">
                  <c:v>12868893973.6701</c:v>
                </c:pt>
                <c:pt idx="95">
                  <c:v>16086117467.0876</c:v>
                </c:pt>
                <c:pt idx="96">
                  <c:v>20107646833.8595</c:v>
                </c:pt>
                <c:pt idx="97">
                  <c:v>25134558542.3244</c:v>
                </c:pt>
                <c:pt idx="98">
                  <c:v>31418198177.9055</c:v>
                </c:pt>
                <c:pt idx="99">
                  <c:v>39272747722.3818</c:v>
                </c:pt>
                <c:pt idx="100">
                  <c:v>49090934652.9773</c:v>
                </c:pt>
                <c:pt idx="101">
                  <c:v>61363668316.2216</c:v>
                </c:pt>
                <c:pt idx="102">
                  <c:v>76704585395.277</c:v>
                </c:pt>
                <c:pt idx="103">
                  <c:v>95880731744.0963</c:v>
                </c:pt>
                <c:pt idx="104">
                  <c:v>119850914680.12</c:v>
                </c:pt>
                <c:pt idx="105">
                  <c:v>149813643350.15</c:v>
                </c:pt>
                <c:pt idx="106">
                  <c:v>187267054187.688</c:v>
                </c:pt>
                <c:pt idx="107">
                  <c:v>234083817734.61</c:v>
                </c:pt>
                <c:pt idx="108">
                  <c:v>292604772168.263</c:v>
                </c:pt>
                <c:pt idx="109">
                  <c:v>365755965210.328</c:v>
                </c:pt>
                <c:pt idx="110">
                  <c:v>457194956512.91</c:v>
                </c:pt>
                <c:pt idx="111">
                  <c:v>571493695641.138</c:v>
                </c:pt>
                <c:pt idx="112">
                  <c:v>714367119551.422</c:v>
                </c:pt>
                <c:pt idx="113">
                  <c:v>892958899439.278</c:v>
                </c:pt>
                <c:pt idx="114">
                  <c:v>1116198624299.1</c:v>
                </c:pt>
                <c:pt idx="115">
                  <c:v>1395248280373.87</c:v>
                </c:pt>
                <c:pt idx="116">
                  <c:v>1744060350467.34</c:v>
                </c:pt>
                <c:pt idx="117">
                  <c:v>2180075438084.17</c:v>
                </c:pt>
                <c:pt idx="118">
                  <c:v>2725094297605.22</c:v>
                </c:pt>
                <c:pt idx="119">
                  <c:v>3406367872006.52</c:v>
                </c:pt>
                <c:pt idx="120">
                  <c:v>4257959840008.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J$43:$J$163</c:f>
              <c:numCache>
                <c:formatCode>General</c:formatCode>
                <c:ptCount val="121"/>
                <c:pt idx="0">
                  <c:v>10</c:v>
                </c:pt>
                <c:pt idx="1">
                  <c:v>8000009</c:v>
                </c:pt>
                <c:pt idx="2">
                  <c:v>15200008.1</c:v>
                </c:pt>
                <c:pt idx="3">
                  <c:v>21680007.29</c:v>
                </c:pt>
                <c:pt idx="4">
                  <c:v>27512006.561</c:v>
                </c:pt>
                <c:pt idx="5">
                  <c:v>32760805.9049</c:v>
                </c:pt>
                <c:pt idx="6">
                  <c:v>37484725.31441</c:v>
                </c:pt>
                <c:pt idx="7">
                  <c:v>41736252.782969</c:v>
                </c:pt>
                <c:pt idx="8">
                  <c:v>45562627.5046721</c:v>
                </c:pt>
                <c:pt idx="9">
                  <c:v>49006364.7542049</c:v>
                </c:pt>
                <c:pt idx="10">
                  <c:v>52105728.2787844</c:v>
                </c:pt>
                <c:pt idx="11">
                  <c:v>54895155.450906</c:v>
                </c:pt>
                <c:pt idx="12">
                  <c:v>57405639.9058154</c:v>
                </c:pt>
                <c:pt idx="13">
                  <c:v>59665075.9152338</c:v>
                </c:pt>
                <c:pt idx="14">
                  <c:v>61698568.3237104</c:v>
                </c:pt>
                <c:pt idx="15">
                  <c:v>63528711.4913394</c:v>
                </c:pt>
                <c:pt idx="16">
                  <c:v>65175840.3422055</c:v>
                </c:pt>
                <c:pt idx="17">
                  <c:v>66658256.3079849</c:v>
                </c:pt>
                <c:pt idx="18">
                  <c:v>67992430.6771864</c:v>
                </c:pt>
                <c:pt idx="19">
                  <c:v>69193187.6094678</c:v>
                </c:pt>
                <c:pt idx="20">
                  <c:v>70273868.848521</c:v>
                </c:pt>
                <c:pt idx="21">
                  <c:v>71246481.9636689</c:v>
                </c:pt>
                <c:pt idx="22">
                  <c:v>72121833.767302</c:v>
                </c:pt>
                <c:pt idx="23">
                  <c:v>72909650.3905718</c:v>
                </c:pt>
                <c:pt idx="24">
                  <c:v>73618685.3515146</c:v>
                </c:pt>
                <c:pt idx="25">
                  <c:v>74256816.8163632</c:v>
                </c:pt>
                <c:pt idx="26">
                  <c:v>74831135.1347268</c:v>
                </c:pt>
                <c:pt idx="27">
                  <c:v>75348021.6212542</c:v>
                </c:pt>
                <c:pt idx="28">
                  <c:v>75813219.4591287</c:v>
                </c:pt>
                <c:pt idx="29">
                  <c:v>76231897.5132159</c:v>
                </c:pt>
                <c:pt idx="30">
                  <c:v>76608707.7618943</c:v>
                </c:pt>
                <c:pt idx="31">
                  <c:v>76947836.9857049</c:v>
                </c:pt>
                <c:pt idx="32">
                  <c:v>77253053.2871344</c:v>
                </c:pt>
                <c:pt idx="33">
                  <c:v>77527747.9584209</c:v>
                </c:pt>
                <c:pt idx="34">
                  <c:v>77774973.1625788</c:v>
                </c:pt>
                <c:pt idx="35">
                  <c:v>77997475.846321</c:v>
                </c:pt>
                <c:pt idx="36">
                  <c:v>78197728.2616889</c:v>
                </c:pt>
                <c:pt idx="37">
                  <c:v>78377955.43552</c:v>
                </c:pt>
                <c:pt idx="38">
                  <c:v>78540159.891968</c:v>
                </c:pt>
                <c:pt idx="39">
                  <c:v>78686143.9027712</c:v>
                </c:pt>
                <c:pt idx="40">
                  <c:v>78817529.5124941</c:v>
                </c:pt>
                <c:pt idx="41">
                  <c:v>78935776.5612447</c:v>
                </c:pt>
                <c:pt idx="42">
                  <c:v>79042198.9051202</c:v>
                </c:pt>
                <c:pt idx="43">
                  <c:v>79137979.0146082</c:v>
                </c:pt>
                <c:pt idx="44">
                  <c:v>79224181.1131474</c:v>
                </c:pt>
                <c:pt idx="45">
                  <c:v>79301763.0018326</c:v>
                </c:pt>
                <c:pt idx="46">
                  <c:v>79371586.7016494</c:v>
                </c:pt>
                <c:pt idx="47">
                  <c:v>79434428.0314844</c:v>
                </c:pt>
                <c:pt idx="48">
                  <c:v>79490985.228336</c:v>
                </c:pt>
                <c:pt idx="49">
                  <c:v>79541886.7055024</c:v>
                </c:pt>
                <c:pt idx="50">
                  <c:v>79587698.0349521</c:v>
                </c:pt>
                <c:pt idx="51">
                  <c:v>79628928.2314569</c:v>
                </c:pt>
                <c:pt idx="52">
                  <c:v>79666035.4083112</c:v>
                </c:pt>
                <c:pt idx="53">
                  <c:v>79699431.8674801</c:v>
                </c:pt>
                <c:pt idx="54">
                  <c:v>79729488.6807321</c:v>
                </c:pt>
                <c:pt idx="55">
                  <c:v>79756539.8126589</c:v>
                </c:pt>
                <c:pt idx="56">
                  <c:v>79780885.831393</c:v>
                </c:pt>
                <c:pt idx="57">
                  <c:v>79802797.2482537</c:v>
                </c:pt>
                <c:pt idx="58">
                  <c:v>79822517.5234283</c:v>
                </c:pt>
                <c:pt idx="59">
                  <c:v>79840265.7710855</c:v>
                </c:pt>
                <c:pt idx="60">
                  <c:v>79856239.193977</c:v>
                </c:pt>
                <c:pt idx="61">
                  <c:v>79870615.2745793</c:v>
                </c:pt>
                <c:pt idx="62">
                  <c:v>79883553.7471213</c:v>
                </c:pt>
                <c:pt idx="63">
                  <c:v>79895198.3724092</c:v>
                </c:pt>
                <c:pt idx="64">
                  <c:v>79905678.5351683</c:v>
                </c:pt>
                <c:pt idx="65">
                  <c:v>79915110.6816514</c:v>
                </c:pt>
                <c:pt idx="66">
                  <c:v>79923599.6134863</c:v>
                </c:pt>
                <c:pt idx="67">
                  <c:v>79931239.6521377</c:v>
                </c:pt>
                <c:pt idx="68">
                  <c:v>79938115.6869239</c:v>
                </c:pt>
                <c:pt idx="69">
                  <c:v>79944304.1182315</c:v>
                </c:pt>
                <c:pt idx="70">
                  <c:v>79949873.7064084</c:v>
                </c:pt>
                <c:pt idx="71">
                  <c:v>79954886.3357675</c:v>
                </c:pt>
                <c:pt idx="72">
                  <c:v>79959397.7021908</c:v>
                </c:pt>
                <c:pt idx="73">
                  <c:v>79963457.9319717</c:v>
                </c:pt>
                <c:pt idx="74">
                  <c:v>79967112.1387745</c:v>
                </c:pt>
                <c:pt idx="75">
                  <c:v>79970400.9248971</c:v>
                </c:pt>
                <c:pt idx="76">
                  <c:v>79973360.8324074</c:v>
                </c:pt>
                <c:pt idx="77">
                  <c:v>79976024.7491667</c:v>
                </c:pt>
                <c:pt idx="78">
                  <c:v>79978422.27425</c:v>
                </c:pt>
                <c:pt idx="79">
                  <c:v>79980580.046825</c:v>
                </c:pt>
                <c:pt idx="80">
                  <c:v>79982522.0421425</c:v>
                </c:pt>
                <c:pt idx="81">
                  <c:v>79984269.8379283</c:v>
                </c:pt>
                <c:pt idx="82">
                  <c:v>79985842.8541354</c:v>
                </c:pt>
                <c:pt idx="83">
                  <c:v>79987258.5687219</c:v>
                </c:pt>
                <c:pt idx="84">
                  <c:v>79988532.7118497</c:v>
                </c:pt>
                <c:pt idx="85">
                  <c:v>79989679.4406647</c:v>
                </c:pt>
                <c:pt idx="86">
                  <c:v>79990711.4965982</c:v>
                </c:pt>
                <c:pt idx="87">
                  <c:v>79991640.3469384</c:v>
                </c:pt>
                <c:pt idx="88">
                  <c:v>79992476.3122446</c:v>
                </c:pt>
                <c:pt idx="89">
                  <c:v>79993228.6810201</c:v>
                </c:pt>
                <c:pt idx="90">
                  <c:v>79993905.8129181</c:v>
                </c:pt>
                <c:pt idx="91">
                  <c:v>79994515.2316263</c:v>
                </c:pt>
                <c:pt idx="92">
                  <c:v>79995063.7084637</c:v>
                </c:pt>
                <c:pt idx="93">
                  <c:v>79995557.3376173</c:v>
                </c:pt>
                <c:pt idx="94">
                  <c:v>79996001.6038556</c:v>
                </c:pt>
                <c:pt idx="95">
                  <c:v>79996401.44347</c:v>
                </c:pt>
                <c:pt idx="96">
                  <c:v>79996761.299123</c:v>
                </c:pt>
                <c:pt idx="97">
                  <c:v>79997085.1692107</c:v>
                </c:pt>
                <c:pt idx="98">
                  <c:v>79997376.6522896</c:v>
                </c:pt>
                <c:pt idx="99">
                  <c:v>79997638.9870607</c:v>
                </c:pt>
                <c:pt idx="100">
                  <c:v>79997875.0883546</c:v>
                </c:pt>
                <c:pt idx="101">
                  <c:v>79998087.5795192</c:v>
                </c:pt>
                <c:pt idx="102">
                  <c:v>79998278.8215672</c:v>
                </c:pt>
                <c:pt idx="103">
                  <c:v>79998450.9394105</c:v>
                </c:pt>
                <c:pt idx="104">
                  <c:v>79998605.8454695</c:v>
                </c:pt>
                <c:pt idx="105">
                  <c:v>79998745.2609225</c:v>
                </c:pt>
                <c:pt idx="106">
                  <c:v>79998870.7348303</c:v>
                </c:pt>
                <c:pt idx="107">
                  <c:v>79998983.6613472</c:v>
                </c:pt>
                <c:pt idx="108">
                  <c:v>79999085.2952125</c:v>
                </c:pt>
                <c:pt idx="109">
                  <c:v>79999176.7656913</c:v>
                </c:pt>
                <c:pt idx="110">
                  <c:v>79999259.0891222</c:v>
                </c:pt>
                <c:pt idx="111">
                  <c:v>79999333.1802099</c:v>
                </c:pt>
                <c:pt idx="112">
                  <c:v>79999399.8621889</c:v>
                </c:pt>
                <c:pt idx="113">
                  <c:v>79999459.87597</c:v>
                </c:pt>
                <c:pt idx="114">
                  <c:v>79999513.888373</c:v>
                </c:pt>
                <c:pt idx="115">
                  <c:v>79999562.4995357</c:v>
                </c:pt>
                <c:pt idx="116">
                  <c:v>79999606.2495822</c:v>
                </c:pt>
                <c:pt idx="117">
                  <c:v>79999645.6246239</c:v>
                </c:pt>
                <c:pt idx="118">
                  <c:v>79999681.0621616</c:v>
                </c:pt>
                <c:pt idx="119">
                  <c:v>79999712.9559454</c:v>
                </c:pt>
                <c:pt idx="120">
                  <c:v>79999741.66035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7f00"/>
            </a:solidFill>
            <a:ln w="25200">
              <a:solidFill>
                <a:srgbClr val="00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M$43:$M$163</c:f>
              <c:numCache>
                <c:formatCode>General</c:formatCode>
                <c:ptCount val="121"/>
                <c:pt idx="0">
                  <c:v>10</c:v>
                </c:pt>
                <c:pt idx="1">
                  <c:v>12.4999996875</c:v>
                </c:pt>
                <c:pt idx="2">
                  <c:v>15.6249991210938</c:v>
                </c:pt>
                <c:pt idx="3">
                  <c:v>19.5312481384279</c:v>
                </c:pt>
                <c:pt idx="4">
                  <c:v>24.4140589809421</c:v>
                </c:pt>
                <c:pt idx="5">
                  <c:v>30.5175718635331</c:v>
                </c:pt>
                <c:pt idx="6">
                  <c:v>38.1469619190345</c:v>
                </c:pt>
                <c:pt idx="7">
                  <c:v>47.6836978513222</c:v>
                </c:pt>
                <c:pt idx="8">
                  <c:v>59.6046152087307</c:v>
                </c:pt>
                <c:pt idx="9">
                  <c:v>74.5057579086942</c:v>
                </c:pt>
                <c:pt idx="10">
                  <c:v>93.1321800386553</c:v>
                </c:pt>
                <c:pt idx="11">
                  <c:v>116.41519794331</c:v>
                </c:pt>
                <c:pt idx="12">
                  <c:v>145.51895507758</c:v>
                </c:pt>
                <c:pt idx="13">
                  <c:v>181.898627672706</c:v>
                </c:pt>
                <c:pt idx="14">
                  <c:v>227.373181193661</c:v>
                </c:pt>
                <c:pt idx="15">
                  <c:v>284.216314934065</c:v>
                </c:pt>
                <c:pt idx="16">
                  <c:v>355.270141233476</c:v>
                </c:pt>
                <c:pt idx="17">
                  <c:v>444.087282114116</c:v>
                </c:pt>
                <c:pt idx="18">
                  <c:v>555.108486350413</c:v>
                </c:pt>
                <c:pt idx="19">
                  <c:v>693.884644983543</c:v>
                </c:pt>
                <c:pt idx="20">
                  <c:v>867.354301617239</c:v>
                </c:pt>
                <c:pt idx="21">
                  <c:v>1084.19052607316</c:v>
                </c:pt>
                <c:pt idx="22">
                  <c:v>1355.23448425052</c:v>
                </c:pt>
                <c:pt idx="23">
                  <c:v>1694.03736574907</c:v>
                </c:pt>
                <c:pt idx="24">
                  <c:v>2117.53773917822</c:v>
                </c:pt>
                <c:pt idx="25">
                  <c:v>2646.90816157879</c:v>
                </c:pt>
                <c:pt idx="26">
                  <c:v>3308.61330783968</c:v>
                </c:pt>
                <c:pt idx="27">
                  <c:v>4135.73242566829</c:v>
                </c:pt>
                <c:pt idx="28">
                  <c:v>5169.61208120193</c:v>
                </c:pt>
                <c:pt idx="29">
                  <c:v>6461.93158622407</c:v>
                </c:pt>
                <c:pt idx="30">
                  <c:v>8077.28399353064</c:v>
                </c:pt>
                <c:pt idx="31">
                  <c:v>10096.4011090486</c:v>
                </c:pt>
                <c:pt idx="32">
                  <c:v>12620.1828322002</c:v>
                </c:pt>
                <c:pt idx="33">
                  <c:v>15774.7308245793</c:v>
                </c:pt>
                <c:pt idx="34">
                  <c:v>19717.6358990598</c:v>
                </c:pt>
                <c:pt idx="35">
                  <c:v>24645.8299201827</c:v>
                </c:pt>
                <c:pt idx="36">
                  <c:v>30805.3892223145</c:v>
                </c:pt>
                <c:pt idx="37">
                  <c:v>38503.770990377</c:v>
                </c:pt>
                <c:pt idx="38">
                  <c:v>48125.0807992823</c:v>
                </c:pt>
                <c:pt idx="39">
                  <c:v>60149.1134259718</c:v>
                </c:pt>
                <c:pt idx="40">
                  <c:v>75175.0857954462</c:v>
                </c:pt>
                <c:pt idx="41">
                  <c:v>93951.1969520442</c:v>
                </c:pt>
                <c:pt idx="42">
                  <c:v>117411.412354403</c:v>
                </c:pt>
                <c:pt idx="43">
                  <c:v>146721.185943782</c:v>
                </c:pt>
                <c:pt idx="44">
                  <c:v>183334.210222212</c:v>
                </c:pt>
                <c:pt idx="45">
                  <c:v>229062.727050772</c:v>
                </c:pt>
                <c:pt idx="46">
                  <c:v>286164.440898078</c:v>
                </c:pt>
                <c:pt idx="47">
                  <c:v>357449.644599989</c:v>
                </c:pt>
                <c:pt idx="48">
                  <c:v>446412.77372366</c:v>
                </c:pt>
                <c:pt idx="49">
                  <c:v>557393.203515376</c:v>
                </c:pt>
                <c:pt idx="50">
                  <c:v>695770.606946329</c:v>
                </c:pt>
                <c:pt idx="51">
                  <c:v>868200.456378253</c:v>
                </c:pt>
                <c:pt idx="52">
                  <c:v>1082895.03287139</c:v>
                </c:pt>
                <c:pt idx="53">
                  <c:v>1349954.22342606</c:v>
                </c:pt>
                <c:pt idx="54">
                  <c:v>1681747.85301587</c:v>
                </c:pt>
                <c:pt idx="55">
                  <c:v>2093346.45426633</c:v>
                </c:pt>
                <c:pt idx="56">
                  <c:v>2602989.00727794</c:v>
                </c:pt>
                <c:pt idx="57">
                  <c:v>3232562.6598099</c:v>
                </c:pt>
                <c:pt idx="58">
                  <c:v>4008048.75804488</c:v>
                </c:pt>
                <c:pt idx="59">
                  <c:v>4959859.52615965</c:v>
                </c:pt>
                <c:pt idx="60">
                  <c:v>6122948.76232695</c:v>
                </c:pt>
                <c:pt idx="61">
                  <c:v>7536528.13557718</c:v>
                </c:pt>
                <c:pt idx="62">
                  <c:v>9243162.49341414</c:v>
                </c:pt>
                <c:pt idx="63">
                  <c:v>11286965.4515187</c:v>
                </c:pt>
                <c:pt idx="64">
                  <c:v>13710595.5984491</c:v>
                </c:pt>
                <c:pt idx="65">
                  <c:v>16550805.6491107</c:v>
                </c:pt>
                <c:pt idx="66">
                  <c:v>19832478.4125302</c:v>
                </c:pt>
                <c:pt idx="67">
                  <c:v>23561450.5157144</c:v>
                </c:pt>
                <c:pt idx="68">
                  <c:v>27716994.549629</c:v>
                </c:pt>
                <c:pt idx="69">
                  <c:v>32245518.8530858</c:v>
                </c:pt>
                <c:pt idx="70">
                  <c:v>37057606.42228</c:v>
                </c:pt>
                <c:pt idx="71">
                  <c:v>42030551.1723856</c:v>
                </c:pt>
                <c:pt idx="72">
                  <c:v>47017666.3659366</c:v>
                </c:pt>
                <c:pt idx="73">
                  <c:v>51863767.4871129</c:v>
                </c:pt>
                <c:pt idx="74">
                  <c:v>56423926.9277745</c:v>
                </c:pt>
                <c:pt idx="75">
                  <c:v>60580972.6286218</c:v>
                </c:pt>
                <c:pt idx="76">
                  <c:v>64257296.271309</c:v>
                </c:pt>
                <c:pt idx="77">
                  <c:v>67418494.9513276</c:v>
                </c:pt>
                <c:pt idx="78">
                  <c:v>70069201.6219652</c:v>
                </c:pt>
                <c:pt idx="79">
                  <c:v>72243711.3526452</c:v>
                </c:pt>
                <c:pt idx="80">
                  <c:v>73994783.472043</c:v>
                </c:pt>
                <c:pt idx="81">
                  <c:v>75383391.8991959</c:v>
                </c:pt>
                <c:pt idx="82">
                  <c:v>76470940.5795331</c:v>
                </c:pt>
                <c:pt idx="83">
                  <c:v>77314285.8709211</c:v>
                </c:pt>
                <c:pt idx="84">
                  <c:v>77963173.5894935</c:v>
                </c:pt>
                <c:pt idx="85">
                  <c:v>78459415.6239122</c:v>
                </c:pt>
                <c:pt idx="86">
                  <c:v>78837144.8422472</c:v>
                </c:pt>
                <c:pt idx="87">
                  <c:v>79123632.9063169</c:v>
                </c:pt>
                <c:pt idx="88">
                  <c:v>79340324.6194786</c:v>
                </c:pt>
                <c:pt idx="89">
                  <c:v>79503883.553335</c:v>
                </c:pt>
                <c:pt idx="90">
                  <c:v>79627143.5039742</c:v>
                </c:pt>
                <c:pt idx="91">
                  <c:v>79719923.184335</c:v>
                </c:pt>
                <c:pt idx="92">
                  <c:v>79789697.2538054</c:v>
                </c:pt>
                <c:pt idx="93">
                  <c:v>79842134.7302132</c:v>
                </c:pt>
                <c:pt idx="94">
                  <c:v>79881523.1681493</c:v>
                </c:pt>
                <c:pt idx="95">
                  <c:v>79911098.5112379</c:v>
                </c:pt>
                <c:pt idx="96">
                  <c:v>79933299.18507</c:v>
                </c:pt>
                <c:pt idx="97">
                  <c:v>79949960.4856815</c:v>
                </c:pt>
                <c:pt idx="98">
                  <c:v>79962462.539408</c:v>
                </c:pt>
                <c:pt idx="99">
                  <c:v>79971842.5012406</c:v>
                </c:pt>
                <c:pt idx="100">
                  <c:v>79978879.3982906</c:v>
                </c:pt>
                <c:pt idx="101">
                  <c:v>79984158.1547185</c:v>
                </c:pt>
                <c:pt idx="102">
                  <c:v>79988117.8317762</c:v>
                </c:pt>
                <c:pt idx="103">
                  <c:v>79991087.9326261</c:v>
                </c:pt>
                <c:pt idx="104">
                  <c:v>79993315.7012667</c:v>
                </c:pt>
                <c:pt idx="105">
                  <c:v>79994986.6363255</c:v>
                </c:pt>
                <c:pt idx="106">
                  <c:v>79996239.8987009</c:v>
                </c:pt>
                <c:pt idx="107">
                  <c:v>79997179.8798433</c:v>
                </c:pt>
                <c:pt idx="108">
                  <c:v>79997884.8850291</c:v>
                </c:pt>
                <c:pt idx="109">
                  <c:v>79998413.6497915</c:v>
                </c:pt>
                <c:pt idx="110">
                  <c:v>79998810.2294795</c:v>
                </c:pt>
                <c:pt idx="111">
                  <c:v>79999107.667686</c:v>
                </c:pt>
                <c:pt idx="112">
                  <c:v>79999330.7482762</c:v>
                </c:pt>
                <c:pt idx="113">
                  <c:v>79999498.0598075</c:v>
                </c:pt>
                <c:pt idx="114">
                  <c:v>79999623.5440683</c:v>
                </c:pt>
                <c:pt idx="115">
                  <c:v>79999717.6576084</c:v>
                </c:pt>
                <c:pt idx="116">
                  <c:v>79999788.2429571</c:v>
                </c:pt>
                <c:pt idx="117">
                  <c:v>79999841.1820777</c:v>
                </c:pt>
                <c:pt idx="118">
                  <c:v>79999880.8864795</c:v>
                </c:pt>
                <c:pt idx="119">
                  <c:v>79999910.6648153</c:v>
                </c:pt>
                <c:pt idx="120">
                  <c:v>79999932.998586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N$43:$N$163</c:f>
              <c:numCache>
                <c:formatCode>General</c:formatCode>
                <c:ptCount val="121"/>
                <c:pt idx="0">
                  <c:v>2.4999996875</c:v>
                </c:pt>
                <c:pt idx="1">
                  <c:v>3.12499943359377</c:v>
                </c:pt>
                <c:pt idx="2">
                  <c:v>3.90624901733408</c:v>
                </c:pt>
                <c:pt idx="3">
                  <c:v>4.8828108425143</c:v>
                </c:pt>
                <c:pt idx="4">
                  <c:v>6.10351288259092</c:v>
                </c:pt>
                <c:pt idx="5">
                  <c:v>7.62939005550142</c:v>
                </c:pt>
                <c:pt idx="6">
                  <c:v>9.53673593228767</c:v>
                </c:pt>
                <c:pt idx="7">
                  <c:v>11.9209173574085</c:v>
                </c:pt>
                <c:pt idx="8">
                  <c:v>14.9011426999634</c:v>
                </c:pt>
                <c:pt idx="9">
                  <c:v>18.6264221299612</c:v>
                </c:pt>
                <c:pt idx="10">
                  <c:v>23.2830179046546</c:v>
                </c:pt>
                <c:pt idx="11">
                  <c:v>29.1037571342702</c:v>
                </c:pt>
                <c:pt idx="12">
                  <c:v>36.3796725951254</c:v>
                </c:pt>
                <c:pt idx="13">
                  <c:v>45.4745535209553</c:v>
                </c:pt>
                <c:pt idx="14">
                  <c:v>56.8431337404042</c:v>
                </c:pt>
                <c:pt idx="15">
                  <c:v>71.053826299411</c:v>
                </c:pt>
                <c:pt idx="16">
                  <c:v>88.8171408806401</c:v>
                </c:pt>
                <c:pt idx="17">
                  <c:v>111.021204236297</c:v>
                </c:pt>
                <c:pt idx="18">
                  <c:v>138.77615863313</c:v>
                </c:pt>
                <c:pt idx="19">
                  <c:v>173.469656633697</c:v>
                </c:pt>
                <c:pt idx="20">
                  <c:v>216.836224455921</c:v>
                </c:pt>
                <c:pt idx="21">
                  <c:v>271.043958177362</c:v>
                </c:pt>
                <c:pt idx="22">
                  <c:v>338.802881498545</c:v>
                </c:pt>
                <c:pt idx="23">
                  <c:v>423.500373429153</c:v>
                </c:pt>
                <c:pt idx="24">
                  <c:v>529.370422400565</c:v>
                </c:pt>
                <c:pt idx="25">
                  <c:v>661.705146260897</c:v>
                </c:pt>
                <c:pt idx="26">
                  <c:v>827.119117828606</c:v>
                </c:pt>
                <c:pt idx="27">
                  <c:v>1033.87965553364</c:v>
                </c:pt>
                <c:pt idx="28">
                  <c:v>1292.31950502214</c:v>
                </c:pt>
                <c:pt idx="29">
                  <c:v>1615.35240730656</c:v>
                </c:pt>
                <c:pt idx="30">
                  <c:v>2019.11711551793</c:v>
                </c:pt>
                <c:pt idx="31">
                  <c:v>2523.78172315166</c:v>
                </c:pt>
                <c:pt idx="32">
                  <c:v>3154.54799237906</c:v>
                </c:pt>
                <c:pt idx="33">
                  <c:v>3942.90507448049</c:v>
                </c:pt>
                <c:pt idx="34">
                  <c:v>4928.19402112292</c:v>
                </c:pt>
                <c:pt idx="35">
                  <c:v>6159.55930213175</c:v>
                </c:pt>
                <c:pt idx="36">
                  <c:v>7698.38176806256</c:v>
                </c:pt>
                <c:pt idx="37">
                  <c:v>9621.30980890526</c:v>
                </c:pt>
                <c:pt idx="38">
                  <c:v>12024.0326266895</c:v>
                </c:pt>
                <c:pt idx="39">
                  <c:v>15025.9723694744</c:v>
                </c:pt>
                <c:pt idx="40">
                  <c:v>18776.1111565979</c:v>
                </c:pt>
                <c:pt idx="41">
                  <c:v>23460.2154023588</c:v>
                </c:pt>
                <c:pt idx="42">
                  <c:v>29309.7735893787</c:v>
                </c:pt>
                <c:pt idx="43">
                  <c:v>36613.0242784306</c:v>
                </c:pt>
                <c:pt idx="44">
                  <c:v>45728.5168285599</c:v>
                </c:pt>
                <c:pt idx="45">
                  <c:v>57101.7138473057</c:v>
                </c:pt>
                <c:pt idx="46">
                  <c:v>71285.2037019116</c:v>
                </c:pt>
                <c:pt idx="47">
                  <c:v>88963.1291236703</c:v>
                </c:pt>
                <c:pt idx="48">
                  <c:v>110980.429791716</c:v>
                </c:pt>
                <c:pt idx="49">
                  <c:v>138377.403430953</c:v>
                </c:pt>
                <c:pt idx="50">
                  <c:v>172429.849431924</c:v>
                </c:pt>
                <c:pt idx="51">
                  <c:v>214694.57649314</c:v>
                </c:pt>
                <c:pt idx="52">
                  <c:v>267059.190554669</c:v>
                </c:pt>
                <c:pt idx="53">
                  <c:v>331793.62958981</c:v>
                </c:pt>
                <c:pt idx="54">
                  <c:v>411598.601250457</c:v>
                </c:pt>
                <c:pt idx="55">
                  <c:v>509642.553011615</c:v>
                </c:pt>
                <c:pt idx="56">
                  <c:v>629573.652531955</c:v>
                </c:pt>
                <c:pt idx="57">
                  <c:v>775486.098234983</c:v>
                </c:pt>
                <c:pt idx="58">
                  <c:v>951810.768114767</c:v>
                </c:pt>
                <c:pt idx="59">
                  <c:v>1163089.2361673</c:v>
                </c:pt>
                <c:pt idx="60">
                  <c:v>1413579.37325023</c:v>
                </c:pt>
                <c:pt idx="61">
                  <c:v>1706634.35783696</c:v>
                </c:pt>
                <c:pt idx="62">
                  <c:v>2043802.9581046</c:v>
                </c:pt>
                <c:pt idx="63">
                  <c:v>2423630.14693038</c:v>
                </c:pt>
                <c:pt idx="64">
                  <c:v>2840210.05066162</c:v>
                </c:pt>
                <c:pt idx="65">
                  <c:v>3281672.76341945</c:v>
                </c:pt>
                <c:pt idx="66">
                  <c:v>3728972.10318419</c:v>
                </c:pt>
                <c:pt idx="67">
                  <c:v>4155544.03391466</c:v>
                </c:pt>
                <c:pt idx="68">
                  <c:v>4528524.30345674</c:v>
                </c:pt>
                <c:pt idx="69">
                  <c:v>4812087.56919422</c:v>
                </c:pt>
                <c:pt idx="70">
                  <c:v>4972944.7501056</c:v>
                </c:pt>
                <c:pt idx="71">
                  <c:v>4987115.19355101</c:v>
                </c:pt>
                <c:pt idx="72">
                  <c:v>4846101.12117626</c:v>
                </c:pt>
                <c:pt idx="73">
                  <c:v>4560159.44066164</c:v>
                </c:pt>
                <c:pt idx="74">
                  <c:v>4157045.70084726</c:v>
                </c:pt>
                <c:pt idx="75">
                  <c:v>3676323.64268726</c:v>
                </c:pt>
                <c:pt idx="76">
                  <c:v>3161198.68001856</c:v>
                </c:pt>
                <c:pt idx="77">
                  <c:v>2650706.67063758</c:v>
                </c:pt>
                <c:pt idx="78">
                  <c:v>2174509.73068003</c:v>
                </c:pt>
                <c:pt idx="79">
                  <c:v>1751072.11939781</c:v>
                </c:pt>
                <c:pt idx="80">
                  <c:v>1388608.42715285</c:v>
                </c:pt>
                <c:pt idx="81">
                  <c:v>1087548.68033725</c:v>
                </c:pt>
                <c:pt idx="82">
                  <c:v>843345.291388018</c:v>
                </c:pt>
                <c:pt idx="83">
                  <c:v>648887.718572427</c:v>
                </c:pt>
                <c:pt idx="84">
                  <c:v>496242.034418687</c:v>
                </c:pt>
                <c:pt idx="85">
                  <c:v>377729.218334925</c:v>
                </c:pt>
                <c:pt idx="86">
                  <c:v>286488.064069734</c:v>
                </c:pt>
                <c:pt idx="87">
                  <c:v>216691.713161744</c:v>
                </c:pt>
                <c:pt idx="88">
                  <c:v>163558.933856387</c:v>
                </c:pt>
                <c:pt idx="89">
                  <c:v>123259.950639211</c:v>
                </c:pt>
                <c:pt idx="90">
                  <c:v>92779.6803607283</c:v>
                </c:pt>
                <c:pt idx="91">
                  <c:v>69774.0694704058</c:v>
                </c:pt>
                <c:pt idx="92">
                  <c:v>52437.4764078546</c:v>
                </c:pt>
                <c:pt idx="93">
                  <c:v>39388.4379360536</c:v>
                </c:pt>
                <c:pt idx="94">
                  <c:v>29575.3430886638</c:v>
                </c:pt>
                <c:pt idx="95">
                  <c:v>22200.6738320661</c:v>
                </c:pt>
                <c:pt idx="96">
                  <c:v>16661.3006115257</c:v>
                </c:pt>
                <c:pt idx="97">
                  <c:v>12502.0537265164</c:v>
                </c:pt>
                <c:pt idx="98">
                  <c:v>9379.96183253143</c:v>
                </c:pt>
                <c:pt idx="99">
                  <c:v>7036.8970500572</c:v>
                </c:pt>
                <c:pt idx="100">
                  <c:v>5278.75642791842</c:v>
                </c:pt>
                <c:pt idx="101">
                  <c:v>3959.6770576732</c:v>
                </c:pt>
                <c:pt idx="102">
                  <c:v>2970.10084994426</c:v>
                </c:pt>
                <c:pt idx="103">
                  <c:v>2227.76864051149</c:v>
                </c:pt>
                <c:pt idx="104">
                  <c:v>1670.93505880481</c:v>
                </c:pt>
                <c:pt idx="105">
                  <c:v>1253.26237546117</c:v>
                </c:pt>
                <c:pt idx="106">
                  <c:v>939.981142388758</c:v>
                </c:pt>
                <c:pt idx="107">
                  <c:v>705.005185804813</c:v>
                </c:pt>
                <c:pt idx="108">
                  <c:v>528.764762375229</c:v>
                </c:pt>
                <c:pt idx="109">
                  <c:v>396.579688045897</c:v>
                </c:pt>
                <c:pt idx="110">
                  <c:v>297.438206513711</c:v>
                </c:pt>
                <c:pt idx="111">
                  <c:v>223.080590189437</c:v>
                </c:pt>
                <c:pt idx="112">
                  <c:v>167.311531264464</c:v>
                </c:pt>
                <c:pt idx="113">
                  <c:v>125.484260805289</c:v>
                </c:pt>
                <c:pt idx="114">
                  <c:v>94.113540054965</c:v>
                </c:pt>
                <c:pt idx="115">
                  <c:v>70.5853487973806</c:v>
                </c:pt>
                <c:pt idx="116">
                  <c:v>52.9391205854898</c:v>
                </c:pt>
                <c:pt idx="117">
                  <c:v>39.7044017437955</c:v>
                </c:pt>
                <c:pt idx="118">
                  <c:v>29.7783357918902</c:v>
                </c:pt>
                <c:pt idx="119">
                  <c:v>22.3337712408621</c:v>
                </c:pt>
                <c:pt idx="120">
                  <c:v>16.75033934114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raphen und Tabelle (geschützt)'!$H$43:$H$163</c:f>
              <c:numCache>
                <c:formatCode>General</c:formatCode>
                <c:ptCount val="121"/>
                <c:pt idx="0">
                  <c:v>2.5</c:v>
                </c:pt>
                <c:pt idx="1">
                  <c:v>3.125</c:v>
                </c:pt>
                <c:pt idx="2">
                  <c:v>3.90625</c:v>
                </c:pt>
                <c:pt idx="3">
                  <c:v>4.8828125</c:v>
                </c:pt>
                <c:pt idx="4">
                  <c:v>6.103515625</c:v>
                </c:pt>
                <c:pt idx="5">
                  <c:v>7.62939453125</c:v>
                </c:pt>
                <c:pt idx="6">
                  <c:v>9.5367431640625</c:v>
                </c:pt>
                <c:pt idx="7">
                  <c:v>11.9209289550781</c:v>
                </c:pt>
                <c:pt idx="8">
                  <c:v>14.9011611938477</c:v>
                </c:pt>
                <c:pt idx="9">
                  <c:v>18.6264514923096</c:v>
                </c:pt>
                <c:pt idx="10">
                  <c:v>23.283064365387</c:v>
                </c:pt>
                <c:pt idx="11">
                  <c:v>29.1038304567337</c:v>
                </c:pt>
                <c:pt idx="12">
                  <c:v>36.3797880709171</c:v>
                </c:pt>
                <c:pt idx="13">
                  <c:v>45.4747350886464</c:v>
                </c:pt>
                <c:pt idx="14">
                  <c:v>56.843418860808</c:v>
                </c:pt>
                <c:pt idx="15">
                  <c:v>71.05427357601</c:v>
                </c:pt>
                <c:pt idx="16">
                  <c:v>88.8178419700125</c:v>
                </c:pt>
                <c:pt idx="17">
                  <c:v>111.022302462516</c:v>
                </c:pt>
                <c:pt idx="18">
                  <c:v>138.777878078145</c:v>
                </c:pt>
                <c:pt idx="19">
                  <c:v>173.472347597681</c:v>
                </c:pt>
                <c:pt idx="20">
                  <c:v>216.840434497101</c:v>
                </c:pt>
                <c:pt idx="21">
                  <c:v>271.050543121376</c:v>
                </c:pt>
                <c:pt idx="22">
                  <c:v>338.81317890172</c:v>
                </c:pt>
                <c:pt idx="23">
                  <c:v>423.51647362715</c:v>
                </c:pt>
                <c:pt idx="24">
                  <c:v>529.395592033938</c:v>
                </c:pt>
                <c:pt idx="25">
                  <c:v>661.744490042422</c:v>
                </c:pt>
                <c:pt idx="26">
                  <c:v>827.180612553028</c:v>
                </c:pt>
                <c:pt idx="27">
                  <c:v>1033.97576569128</c:v>
                </c:pt>
                <c:pt idx="28">
                  <c:v>1292.46970711411</c:v>
                </c:pt>
                <c:pt idx="29">
                  <c:v>1615.58713389263</c:v>
                </c:pt>
                <c:pt idx="30">
                  <c:v>2019.48391736579</c:v>
                </c:pt>
                <c:pt idx="31">
                  <c:v>2524.35489670724</c:v>
                </c:pt>
                <c:pt idx="32">
                  <c:v>3155.44362088405</c:v>
                </c:pt>
                <c:pt idx="33">
                  <c:v>3944.30452610506</c:v>
                </c:pt>
                <c:pt idx="34">
                  <c:v>4930.38065763132</c:v>
                </c:pt>
                <c:pt idx="35">
                  <c:v>6162.97582203915</c:v>
                </c:pt>
                <c:pt idx="36">
                  <c:v>7703.71977754894</c:v>
                </c:pt>
                <c:pt idx="37">
                  <c:v>9629.64972193618</c:v>
                </c:pt>
                <c:pt idx="38">
                  <c:v>12037.0621524202</c:v>
                </c:pt>
                <c:pt idx="39">
                  <c:v>15046.3276905253</c:v>
                </c:pt>
                <c:pt idx="40">
                  <c:v>18807.9096131566</c:v>
                </c:pt>
                <c:pt idx="41">
                  <c:v>23509.8870164457</c:v>
                </c:pt>
                <c:pt idx="42">
                  <c:v>29387.3587705572</c:v>
                </c:pt>
                <c:pt idx="43">
                  <c:v>36734.1984631965</c:v>
                </c:pt>
                <c:pt idx="44">
                  <c:v>45917.7480789956</c:v>
                </c:pt>
                <c:pt idx="45">
                  <c:v>57397.1850987445</c:v>
                </c:pt>
                <c:pt idx="46">
                  <c:v>71746.4813734306</c:v>
                </c:pt>
                <c:pt idx="47">
                  <c:v>89683.1017167883</c:v>
                </c:pt>
                <c:pt idx="48">
                  <c:v>112103.877145985</c:v>
                </c:pt>
                <c:pt idx="49">
                  <c:v>140129.846432482</c:v>
                </c:pt>
                <c:pt idx="50">
                  <c:v>175162.308040602</c:v>
                </c:pt>
                <c:pt idx="51">
                  <c:v>218952.885050753</c:v>
                </c:pt>
                <c:pt idx="52">
                  <c:v>273691.106313441</c:v>
                </c:pt>
                <c:pt idx="53">
                  <c:v>342113.882891801</c:v>
                </c:pt>
                <c:pt idx="54">
                  <c:v>427642.353614751</c:v>
                </c:pt>
                <c:pt idx="55">
                  <c:v>534552.942018439</c:v>
                </c:pt>
                <c:pt idx="56">
                  <c:v>668191.177523049</c:v>
                </c:pt>
                <c:pt idx="57">
                  <c:v>835238.971903811</c:v>
                </c:pt>
                <c:pt idx="58">
                  <c:v>1044048.71487976</c:v>
                </c:pt>
                <c:pt idx="59">
                  <c:v>1305060.89359971</c:v>
                </c:pt>
                <c:pt idx="60">
                  <c:v>1631326.11699963</c:v>
                </c:pt>
                <c:pt idx="61">
                  <c:v>2039157.64624954</c:v>
                </c:pt>
                <c:pt idx="62">
                  <c:v>2548947.05781192</c:v>
                </c:pt>
                <c:pt idx="63">
                  <c:v>3186183.82226491</c:v>
                </c:pt>
                <c:pt idx="64">
                  <c:v>3982729.77783113</c:v>
                </c:pt>
                <c:pt idx="65">
                  <c:v>4978412.22228891</c:v>
                </c:pt>
                <c:pt idx="66">
                  <c:v>6223015.27786114</c:v>
                </c:pt>
                <c:pt idx="67">
                  <c:v>7778769.09732643</c:v>
                </c:pt>
                <c:pt idx="68">
                  <c:v>9723461.37165804</c:v>
                </c:pt>
                <c:pt idx="69">
                  <c:v>12154326.7145725</c:v>
                </c:pt>
                <c:pt idx="70">
                  <c:v>15192908.3932157</c:v>
                </c:pt>
                <c:pt idx="71">
                  <c:v>18991135.4915196</c:v>
                </c:pt>
                <c:pt idx="72">
                  <c:v>23738919.3643995</c:v>
                </c:pt>
                <c:pt idx="73">
                  <c:v>29673649.2054994</c:v>
                </c:pt>
                <c:pt idx="74">
                  <c:v>37092061.5068742</c:v>
                </c:pt>
                <c:pt idx="75">
                  <c:v>46365076.8835928</c:v>
                </c:pt>
                <c:pt idx="76">
                  <c:v>57956346.104491</c:v>
                </c:pt>
                <c:pt idx="77">
                  <c:v>72445432.6306137</c:v>
                </c:pt>
                <c:pt idx="78">
                  <c:v>90556790.7882671</c:v>
                </c:pt>
                <c:pt idx="79">
                  <c:v>113195988.485334</c:v>
                </c:pt>
                <c:pt idx="80">
                  <c:v>141494985.606667</c:v>
                </c:pt>
                <c:pt idx="81">
                  <c:v>176868732.008334</c:v>
                </c:pt>
                <c:pt idx="82">
                  <c:v>221085915.010418</c:v>
                </c:pt>
                <c:pt idx="83">
                  <c:v>276357393.763022</c:v>
                </c:pt>
                <c:pt idx="84">
                  <c:v>345446742.203778</c:v>
                </c:pt>
                <c:pt idx="85">
                  <c:v>431808427.754722</c:v>
                </c:pt>
                <c:pt idx="86">
                  <c:v>539760534.693403</c:v>
                </c:pt>
                <c:pt idx="87">
                  <c:v>674700668.366754</c:v>
                </c:pt>
                <c:pt idx="88">
                  <c:v>843375835.458442</c:v>
                </c:pt>
                <c:pt idx="89">
                  <c:v>1054219794.32305</c:v>
                </c:pt>
                <c:pt idx="90">
                  <c:v>1317774742.90382</c:v>
                </c:pt>
                <c:pt idx="91">
                  <c:v>1647218428.62977</c:v>
                </c:pt>
                <c:pt idx="92">
                  <c:v>2059023035.78721</c:v>
                </c:pt>
                <c:pt idx="93">
                  <c:v>2573778794.73402</c:v>
                </c:pt>
                <c:pt idx="94">
                  <c:v>3217223493.41752</c:v>
                </c:pt>
                <c:pt idx="95">
                  <c:v>4021529366.7719</c:v>
                </c:pt>
                <c:pt idx="96">
                  <c:v>5026911708.46488</c:v>
                </c:pt>
                <c:pt idx="97">
                  <c:v>6283639635.58109</c:v>
                </c:pt>
                <c:pt idx="98">
                  <c:v>7854549544.47637</c:v>
                </c:pt>
                <c:pt idx="99">
                  <c:v>9818186930.59546</c:v>
                </c:pt>
                <c:pt idx="100">
                  <c:v>12272733663.2443</c:v>
                </c:pt>
                <c:pt idx="101">
                  <c:v>15340917079.0554</c:v>
                </c:pt>
                <c:pt idx="102">
                  <c:v>19176146348.8193</c:v>
                </c:pt>
                <c:pt idx="103">
                  <c:v>23970182936.0241</c:v>
                </c:pt>
                <c:pt idx="104">
                  <c:v>29962728670.0301</c:v>
                </c:pt>
                <c:pt idx="105">
                  <c:v>37453410837.5376</c:v>
                </c:pt>
                <c:pt idx="106">
                  <c:v>46816763546.922</c:v>
                </c:pt>
                <c:pt idx="107">
                  <c:v>58520954433.6525</c:v>
                </c:pt>
                <c:pt idx="108">
                  <c:v>73151193042.0656</c:v>
                </c:pt>
                <c:pt idx="109">
                  <c:v>91438991302.5821</c:v>
                </c:pt>
                <c:pt idx="110">
                  <c:v>114298739128.228</c:v>
                </c:pt>
                <c:pt idx="111">
                  <c:v>142873423910.284</c:v>
                </c:pt>
                <c:pt idx="112">
                  <c:v>178591779887.856</c:v>
                </c:pt>
                <c:pt idx="113">
                  <c:v>223239724859.819</c:v>
                </c:pt>
                <c:pt idx="114">
                  <c:v>279049656074.774</c:v>
                </c:pt>
                <c:pt idx="115">
                  <c:v>348812070093.468</c:v>
                </c:pt>
                <c:pt idx="116">
                  <c:v>436015087616.835</c:v>
                </c:pt>
                <c:pt idx="117">
                  <c:v>545018859521.044</c:v>
                </c:pt>
                <c:pt idx="118">
                  <c:v>681273574401.304</c:v>
                </c:pt>
                <c:pt idx="119">
                  <c:v>851591968001.631</c:v>
                </c:pt>
                <c:pt idx="120">
                  <c:v>1064489960002.0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raphen und Tabelle (geschützt)'!$K$43:$K$163</c:f>
              <c:numCache>
                <c:formatCode>General</c:formatCode>
                <c:ptCount val="121"/>
                <c:pt idx="0">
                  <c:v>7999999</c:v>
                </c:pt>
                <c:pt idx="1">
                  <c:v>7199999.1</c:v>
                </c:pt>
                <c:pt idx="2">
                  <c:v>6479999.19</c:v>
                </c:pt>
                <c:pt idx="3">
                  <c:v>5831999.271</c:v>
                </c:pt>
                <c:pt idx="4">
                  <c:v>5248799.3439</c:v>
                </c:pt>
                <c:pt idx="5">
                  <c:v>4723919.40951</c:v>
                </c:pt>
                <c:pt idx="6">
                  <c:v>4251527.468559</c:v>
                </c:pt>
                <c:pt idx="7">
                  <c:v>3826374.7217031</c:v>
                </c:pt>
                <c:pt idx="8">
                  <c:v>3443737.24953279</c:v>
                </c:pt>
                <c:pt idx="9">
                  <c:v>3099363.52457951</c:v>
                </c:pt>
                <c:pt idx="10">
                  <c:v>2789427.17212156</c:v>
                </c:pt>
                <c:pt idx="11">
                  <c:v>2510484.4549094</c:v>
                </c:pt>
                <c:pt idx="12">
                  <c:v>2259436.00941846</c:v>
                </c:pt>
                <c:pt idx="13">
                  <c:v>2033492.40847662</c:v>
                </c:pt>
                <c:pt idx="14">
                  <c:v>1830143.16762896</c:v>
                </c:pt>
                <c:pt idx="15">
                  <c:v>1647128.85086606</c:v>
                </c:pt>
                <c:pt idx="16">
                  <c:v>1482415.96577945</c:v>
                </c:pt>
                <c:pt idx="17">
                  <c:v>1334174.36920151</c:v>
                </c:pt>
                <c:pt idx="18">
                  <c:v>1200756.93228136</c:v>
                </c:pt>
                <c:pt idx="19">
                  <c:v>1080681.23905322</c:v>
                </c:pt>
                <c:pt idx="20">
                  <c:v>972613.115147901</c:v>
                </c:pt>
                <c:pt idx="21">
                  <c:v>875351.80363311</c:v>
                </c:pt>
                <c:pt idx="22">
                  <c:v>787816.623269799</c:v>
                </c:pt>
                <c:pt idx="23">
                  <c:v>709034.96094282</c:v>
                </c:pt>
                <c:pt idx="24">
                  <c:v>638131.464848538</c:v>
                </c:pt>
                <c:pt idx="25">
                  <c:v>574318.318363685</c:v>
                </c:pt>
                <c:pt idx="26">
                  <c:v>516886.486527316</c:v>
                </c:pt>
                <c:pt idx="27">
                  <c:v>465197.837874585</c:v>
                </c:pt>
                <c:pt idx="28">
                  <c:v>418678.054087126</c:v>
                </c:pt>
                <c:pt idx="29">
                  <c:v>376810.248678413</c:v>
                </c:pt>
                <c:pt idx="30">
                  <c:v>339129.223810572</c:v>
                </c:pt>
                <c:pt idx="31">
                  <c:v>305216.301429515</c:v>
                </c:pt>
                <c:pt idx="32">
                  <c:v>274694.671286564</c:v>
                </c:pt>
                <c:pt idx="33">
                  <c:v>247225.204157907</c:v>
                </c:pt>
                <c:pt idx="34">
                  <c:v>222502.683742116</c:v>
                </c:pt>
                <c:pt idx="35">
                  <c:v>200252.415367904</c:v>
                </c:pt>
                <c:pt idx="36">
                  <c:v>180227.173831114</c:v>
                </c:pt>
                <c:pt idx="37">
                  <c:v>162204.456448002</c:v>
                </c:pt>
                <c:pt idx="38">
                  <c:v>145984.010803202</c:v>
                </c:pt>
                <c:pt idx="39">
                  <c:v>131385.609722881</c:v>
                </c:pt>
                <c:pt idx="40">
                  <c:v>118247.048750593</c:v>
                </c:pt>
                <c:pt idx="41">
                  <c:v>106422.343875533</c:v>
                </c:pt>
                <c:pt idx="42">
                  <c:v>95780.1094879806</c:v>
                </c:pt>
                <c:pt idx="43">
                  <c:v>86202.0985391826</c:v>
                </c:pt>
                <c:pt idx="44">
                  <c:v>77581.8886852637</c:v>
                </c:pt>
                <c:pt idx="45">
                  <c:v>69823.6998167366</c:v>
                </c:pt>
                <c:pt idx="46">
                  <c:v>62841.3298350632</c:v>
                </c:pt>
                <c:pt idx="47">
                  <c:v>56557.1968515575</c:v>
                </c:pt>
                <c:pt idx="48">
                  <c:v>50901.4771664023</c:v>
                </c:pt>
                <c:pt idx="49">
                  <c:v>45811.3294497624</c:v>
                </c:pt>
                <c:pt idx="50">
                  <c:v>41230.1965047866</c:v>
                </c:pt>
                <c:pt idx="51">
                  <c:v>37107.176854308</c:v>
                </c:pt>
                <c:pt idx="52">
                  <c:v>33396.4591688767</c:v>
                </c:pt>
                <c:pt idx="53">
                  <c:v>30056.8132519886</c:v>
                </c:pt>
                <c:pt idx="54">
                  <c:v>27051.1319267899</c:v>
                </c:pt>
                <c:pt idx="55">
                  <c:v>24346.0187341109</c:v>
                </c:pt>
                <c:pt idx="56">
                  <c:v>21911.4168606997</c:v>
                </c:pt>
                <c:pt idx="57">
                  <c:v>19720.2751746297</c:v>
                </c:pt>
                <c:pt idx="58">
                  <c:v>17748.2476571664</c:v>
                </c:pt>
                <c:pt idx="59">
                  <c:v>15973.4228914499</c:v>
                </c:pt>
                <c:pt idx="60">
                  <c:v>14376.0806023046</c:v>
                </c:pt>
                <c:pt idx="61">
                  <c:v>12938.4725420743</c:v>
                </c:pt>
                <c:pt idx="62">
                  <c:v>11644.6252878666</c:v>
                </c:pt>
                <c:pt idx="63">
                  <c:v>10480.1627590805</c:v>
                </c:pt>
                <c:pt idx="64">
                  <c:v>9432.14648317248</c:v>
                </c:pt>
                <c:pt idx="65">
                  <c:v>8488.93183485568</c:v>
                </c:pt>
                <c:pt idx="66">
                  <c:v>7640.03865136951</c:v>
                </c:pt>
                <c:pt idx="67">
                  <c:v>6876.03478623331</c:v>
                </c:pt>
                <c:pt idx="68">
                  <c:v>6188.43130760938</c:v>
                </c:pt>
                <c:pt idx="69">
                  <c:v>5569.588176848</c:v>
                </c:pt>
                <c:pt idx="70">
                  <c:v>5012.62935916334</c:v>
                </c:pt>
                <c:pt idx="71">
                  <c:v>4511.36642324626</c:v>
                </c:pt>
                <c:pt idx="72">
                  <c:v>4060.22978092134</c:v>
                </c:pt>
                <c:pt idx="73">
                  <c:v>3654.20680282861</c:v>
                </c:pt>
                <c:pt idx="74">
                  <c:v>3288.7861225456</c:v>
                </c:pt>
                <c:pt idx="75">
                  <c:v>2959.90751029104</c:v>
                </c:pt>
                <c:pt idx="76">
                  <c:v>2663.91675926149</c:v>
                </c:pt>
                <c:pt idx="77">
                  <c:v>2397.52508333474</c:v>
                </c:pt>
                <c:pt idx="78">
                  <c:v>2157.77257500142</c:v>
                </c:pt>
                <c:pt idx="79">
                  <c:v>1941.99531750083</c:v>
                </c:pt>
                <c:pt idx="80">
                  <c:v>1747.79578575045</c:v>
                </c:pt>
                <c:pt idx="81">
                  <c:v>1573.01620717496</c:v>
                </c:pt>
                <c:pt idx="82">
                  <c:v>1415.71458645761</c:v>
                </c:pt>
                <c:pt idx="83">
                  <c:v>1274.14312781245</c:v>
                </c:pt>
                <c:pt idx="84">
                  <c:v>1146.72881503105</c:v>
                </c:pt>
                <c:pt idx="85">
                  <c:v>1032.05593352765</c:v>
                </c:pt>
                <c:pt idx="86">
                  <c:v>928.850340175629</c:v>
                </c:pt>
                <c:pt idx="87">
                  <c:v>835.965306158364</c:v>
                </c:pt>
                <c:pt idx="88">
                  <c:v>752.368775542081</c:v>
                </c:pt>
                <c:pt idx="89">
                  <c:v>677.131897987425</c:v>
                </c:pt>
                <c:pt idx="90">
                  <c:v>609.418708188832</c:v>
                </c:pt>
                <c:pt idx="91">
                  <c:v>548.4768373698</c:v>
                </c:pt>
                <c:pt idx="92">
                  <c:v>493.629153633118</c:v>
                </c:pt>
                <c:pt idx="93">
                  <c:v>444.26623826921</c:v>
                </c:pt>
                <c:pt idx="94">
                  <c:v>399.839614441991</c:v>
                </c:pt>
                <c:pt idx="95">
                  <c:v>359.855652998388</c:v>
                </c:pt>
                <c:pt idx="96">
                  <c:v>323.870087698102</c:v>
                </c:pt>
                <c:pt idx="97">
                  <c:v>291.483078928292</c:v>
                </c:pt>
                <c:pt idx="98">
                  <c:v>262.334771035612</c:v>
                </c:pt>
                <c:pt idx="99">
                  <c:v>236.101293931901</c:v>
                </c:pt>
                <c:pt idx="100">
                  <c:v>212.491164538264</c:v>
                </c:pt>
                <c:pt idx="101">
                  <c:v>191.242048084736</c:v>
                </c:pt>
                <c:pt idx="102">
                  <c:v>172.117843276262</c:v>
                </c:pt>
                <c:pt idx="103">
                  <c:v>154.906058949232</c:v>
                </c:pt>
                <c:pt idx="104">
                  <c:v>139.415453054011</c:v>
                </c:pt>
                <c:pt idx="105">
                  <c:v>125.473907747865</c:v>
                </c:pt>
                <c:pt idx="106">
                  <c:v>112.926516972482</c:v>
                </c:pt>
                <c:pt idx="107">
                  <c:v>101.633865275979</c:v>
                </c:pt>
                <c:pt idx="108">
                  <c:v>91.4704787477851</c:v>
                </c:pt>
                <c:pt idx="109">
                  <c:v>82.3234308734536</c:v>
                </c:pt>
                <c:pt idx="110">
                  <c:v>74.0910877853632</c:v>
                </c:pt>
                <c:pt idx="111">
                  <c:v>66.6819790065289</c:v>
                </c:pt>
                <c:pt idx="112">
                  <c:v>60.013781106472</c:v>
                </c:pt>
                <c:pt idx="113">
                  <c:v>54.0124029964209</c:v>
                </c:pt>
                <c:pt idx="114">
                  <c:v>48.6111626967788</c:v>
                </c:pt>
                <c:pt idx="115">
                  <c:v>43.7500464275479</c:v>
                </c:pt>
                <c:pt idx="116">
                  <c:v>39.3750417843461</c:v>
                </c:pt>
                <c:pt idx="117">
                  <c:v>35.4375376060605</c:v>
                </c:pt>
                <c:pt idx="118">
                  <c:v>31.8937838450074</c:v>
                </c:pt>
                <c:pt idx="119">
                  <c:v>28.7044054597616</c:v>
                </c:pt>
                <c:pt idx="120">
                  <c:v>25.8339649140835</c:v>
                </c:pt>
              </c:numCache>
            </c:numRef>
          </c:yVal>
          <c:smooth val="1"/>
        </c:ser>
        <c:axId val="32334766"/>
        <c:axId val="66581068"/>
      </c:scatterChart>
      <c:valAx>
        <c:axId val="32334766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068"/>
        <c:crossesAt val="0"/>
        <c:crossBetween val="midCat"/>
      </c:valAx>
      <c:valAx>
        <c:axId val="6658106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766"/>
        <c:crossesAt val="0"/>
        <c:crossBetween val="midCat"/>
        <c:majorUnit val="1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616857481247533"/>
          <c:y val="0.0224719101123596"/>
        </c:manualLayout>
      </c:layout>
      <c:overlay val="0"/>
      <c:spPr>
        <a:solidFill>
          <a:srgbClr val="ffffff"/>
        </a:solidFill>
        <a:ln w="1260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50" spc="-1" strike="noStrike">
                <a:solidFill>
                  <a:srgbClr val="000000"/>
                </a:solidFill>
                <a:latin typeface="Arial"/>
              </a:defRPr>
            </a:pPr>
            <a:r>
              <a:rPr b="1" sz="3250" spc="-1" strike="noStrike">
                <a:solidFill>
                  <a:srgbClr val="000000"/>
                </a:solidFill>
                <a:latin typeface="Arial"/>
              </a:rPr>
              <a:t>Vier Wachstumsmodelle</a:t>
            </a:r>
          </a:p>
        </c:rich>
      </c:tx>
      <c:overlay val="0"/>
      <c:spPr>
        <a:noFill/>
        <a:ln w="12600">
          <a:noFill/>
        </a:ln>
      </c:spPr>
    </c:title>
    <c:autoTitleDeleted val="0"/>
    <c:plotArea>
      <c:layout>
        <c:manualLayout>
          <c:xMode val="edge"/>
          <c:yMode val="edge"/>
          <c:x val="0.156792103639729"/>
          <c:y val="0.146344305272357"/>
          <c:w val="0.567649599012955"/>
          <c:h val="0.563122633265366"/>
        </c:manualLayout>
      </c:layout>
      <c:scatterChart>
        <c:scatterStyle val="line"/>
        <c:varyColors val="0"/>
        <c:ser>
          <c:idx val="0"/>
          <c:order val="0"/>
          <c:tx>
            <c:strRef>
              <c:f>"linear (D)"</c:f>
              <c:strCache>
                <c:ptCount val="1"/>
                <c:pt idx="0">
                  <c:v>linear (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D$43:$D$163</c:f>
              <c:numCache>
                <c:formatCode>General</c:formatCode>
                <c:ptCount val="121"/>
                <c:pt idx="0">
                  <c:v>10</c:v>
                </c:pt>
                <c:pt idx="1">
                  <c:v>100010</c:v>
                </c:pt>
                <c:pt idx="2">
                  <c:v>200010</c:v>
                </c:pt>
                <c:pt idx="3">
                  <c:v>300010</c:v>
                </c:pt>
                <c:pt idx="4">
                  <c:v>400010</c:v>
                </c:pt>
                <c:pt idx="5">
                  <c:v>500010</c:v>
                </c:pt>
                <c:pt idx="6">
                  <c:v>600010</c:v>
                </c:pt>
                <c:pt idx="7">
                  <c:v>700010</c:v>
                </c:pt>
                <c:pt idx="8">
                  <c:v>800010</c:v>
                </c:pt>
                <c:pt idx="9">
                  <c:v>900010</c:v>
                </c:pt>
                <c:pt idx="10">
                  <c:v>1000010</c:v>
                </c:pt>
                <c:pt idx="11">
                  <c:v>1100010</c:v>
                </c:pt>
                <c:pt idx="12">
                  <c:v>1200010</c:v>
                </c:pt>
                <c:pt idx="13">
                  <c:v>1300010</c:v>
                </c:pt>
                <c:pt idx="14">
                  <c:v>1400010</c:v>
                </c:pt>
                <c:pt idx="15">
                  <c:v>1500010</c:v>
                </c:pt>
                <c:pt idx="16">
                  <c:v>1600010</c:v>
                </c:pt>
                <c:pt idx="17">
                  <c:v>1700010</c:v>
                </c:pt>
                <c:pt idx="18">
                  <c:v>1800010</c:v>
                </c:pt>
                <c:pt idx="19">
                  <c:v>1900010</c:v>
                </c:pt>
                <c:pt idx="20">
                  <c:v>2000010</c:v>
                </c:pt>
                <c:pt idx="21">
                  <c:v>2100010</c:v>
                </c:pt>
                <c:pt idx="22">
                  <c:v>2200010</c:v>
                </c:pt>
                <c:pt idx="23">
                  <c:v>2300010</c:v>
                </c:pt>
                <c:pt idx="24">
                  <c:v>2400010</c:v>
                </c:pt>
                <c:pt idx="25">
                  <c:v>2500010</c:v>
                </c:pt>
                <c:pt idx="26">
                  <c:v>2600010</c:v>
                </c:pt>
                <c:pt idx="27">
                  <c:v>2700010</c:v>
                </c:pt>
                <c:pt idx="28">
                  <c:v>2800010</c:v>
                </c:pt>
                <c:pt idx="29">
                  <c:v>2900010</c:v>
                </c:pt>
                <c:pt idx="30">
                  <c:v>3000010</c:v>
                </c:pt>
                <c:pt idx="31">
                  <c:v>3100010</c:v>
                </c:pt>
                <c:pt idx="32">
                  <c:v>3200010</c:v>
                </c:pt>
                <c:pt idx="33">
                  <c:v>3300010</c:v>
                </c:pt>
                <c:pt idx="34">
                  <c:v>3400010</c:v>
                </c:pt>
                <c:pt idx="35">
                  <c:v>3500010</c:v>
                </c:pt>
                <c:pt idx="36">
                  <c:v>3600010</c:v>
                </c:pt>
                <c:pt idx="37">
                  <c:v>3700010</c:v>
                </c:pt>
                <c:pt idx="38">
                  <c:v>3800010</c:v>
                </c:pt>
                <c:pt idx="39">
                  <c:v>3900010</c:v>
                </c:pt>
                <c:pt idx="40">
                  <c:v>4000010</c:v>
                </c:pt>
                <c:pt idx="41">
                  <c:v>4100010</c:v>
                </c:pt>
                <c:pt idx="42">
                  <c:v>4200010</c:v>
                </c:pt>
                <c:pt idx="43">
                  <c:v>4300010</c:v>
                </c:pt>
                <c:pt idx="44">
                  <c:v>4400010</c:v>
                </c:pt>
                <c:pt idx="45">
                  <c:v>4500010</c:v>
                </c:pt>
                <c:pt idx="46">
                  <c:v>4600010</c:v>
                </c:pt>
                <c:pt idx="47">
                  <c:v>4700010</c:v>
                </c:pt>
                <c:pt idx="48">
                  <c:v>4800010</c:v>
                </c:pt>
                <c:pt idx="49">
                  <c:v>4900010</c:v>
                </c:pt>
                <c:pt idx="50">
                  <c:v>5000010</c:v>
                </c:pt>
                <c:pt idx="51">
                  <c:v>5100010</c:v>
                </c:pt>
                <c:pt idx="52">
                  <c:v>5200010</c:v>
                </c:pt>
                <c:pt idx="53">
                  <c:v>5300010</c:v>
                </c:pt>
                <c:pt idx="54">
                  <c:v>5400010</c:v>
                </c:pt>
                <c:pt idx="55">
                  <c:v>5500010</c:v>
                </c:pt>
                <c:pt idx="56">
                  <c:v>5600010</c:v>
                </c:pt>
                <c:pt idx="57">
                  <c:v>5700010</c:v>
                </c:pt>
                <c:pt idx="58">
                  <c:v>5800010</c:v>
                </c:pt>
                <c:pt idx="59">
                  <c:v>5900010</c:v>
                </c:pt>
                <c:pt idx="60">
                  <c:v>6000010</c:v>
                </c:pt>
                <c:pt idx="61">
                  <c:v>6100010</c:v>
                </c:pt>
                <c:pt idx="62">
                  <c:v>6200010</c:v>
                </c:pt>
                <c:pt idx="63">
                  <c:v>6300010</c:v>
                </c:pt>
                <c:pt idx="64">
                  <c:v>6400010</c:v>
                </c:pt>
                <c:pt idx="65">
                  <c:v>6500010</c:v>
                </c:pt>
                <c:pt idx="66">
                  <c:v>6600010</c:v>
                </c:pt>
                <c:pt idx="67">
                  <c:v>6700010</c:v>
                </c:pt>
                <c:pt idx="68">
                  <c:v>6800010</c:v>
                </c:pt>
                <c:pt idx="69">
                  <c:v>6900010</c:v>
                </c:pt>
                <c:pt idx="70">
                  <c:v>7000010</c:v>
                </c:pt>
                <c:pt idx="71">
                  <c:v>7100010</c:v>
                </c:pt>
                <c:pt idx="72">
                  <c:v>7200010</c:v>
                </c:pt>
                <c:pt idx="73">
                  <c:v>7300010</c:v>
                </c:pt>
                <c:pt idx="74">
                  <c:v>7400010</c:v>
                </c:pt>
                <c:pt idx="75">
                  <c:v>7500010</c:v>
                </c:pt>
                <c:pt idx="76">
                  <c:v>7600010</c:v>
                </c:pt>
                <c:pt idx="77">
                  <c:v>7700010</c:v>
                </c:pt>
                <c:pt idx="78">
                  <c:v>7800010</c:v>
                </c:pt>
                <c:pt idx="79">
                  <c:v>7900010</c:v>
                </c:pt>
                <c:pt idx="80">
                  <c:v>8000010</c:v>
                </c:pt>
                <c:pt idx="81">
                  <c:v>8100010</c:v>
                </c:pt>
                <c:pt idx="82">
                  <c:v>8200010</c:v>
                </c:pt>
                <c:pt idx="83">
                  <c:v>8300010</c:v>
                </c:pt>
                <c:pt idx="84">
                  <c:v>8400010</c:v>
                </c:pt>
                <c:pt idx="85">
                  <c:v>8500010</c:v>
                </c:pt>
                <c:pt idx="86">
                  <c:v>8600010</c:v>
                </c:pt>
                <c:pt idx="87">
                  <c:v>8700010</c:v>
                </c:pt>
                <c:pt idx="88">
                  <c:v>8800010</c:v>
                </c:pt>
                <c:pt idx="89">
                  <c:v>8900010</c:v>
                </c:pt>
                <c:pt idx="90">
                  <c:v>9000010</c:v>
                </c:pt>
                <c:pt idx="91">
                  <c:v>9100010</c:v>
                </c:pt>
                <c:pt idx="92">
                  <c:v>9200010</c:v>
                </c:pt>
                <c:pt idx="93">
                  <c:v>9300010</c:v>
                </c:pt>
                <c:pt idx="94">
                  <c:v>9400010</c:v>
                </c:pt>
                <c:pt idx="95">
                  <c:v>9500010</c:v>
                </c:pt>
                <c:pt idx="96">
                  <c:v>9600010</c:v>
                </c:pt>
                <c:pt idx="97">
                  <c:v>9700010</c:v>
                </c:pt>
                <c:pt idx="98">
                  <c:v>9800010</c:v>
                </c:pt>
                <c:pt idx="99">
                  <c:v>9900010</c:v>
                </c:pt>
                <c:pt idx="100">
                  <c:v>10000010</c:v>
                </c:pt>
                <c:pt idx="101">
                  <c:v>10100010</c:v>
                </c:pt>
                <c:pt idx="102">
                  <c:v>10200010</c:v>
                </c:pt>
                <c:pt idx="103">
                  <c:v>10300010</c:v>
                </c:pt>
                <c:pt idx="104">
                  <c:v>10400010</c:v>
                </c:pt>
                <c:pt idx="105">
                  <c:v>10500010</c:v>
                </c:pt>
                <c:pt idx="106">
                  <c:v>10600010</c:v>
                </c:pt>
                <c:pt idx="107">
                  <c:v>10700010</c:v>
                </c:pt>
                <c:pt idx="108">
                  <c:v>10800010</c:v>
                </c:pt>
                <c:pt idx="109">
                  <c:v>10900010</c:v>
                </c:pt>
                <c:pt idx="110">
                  <c:v>11000010</c:v>
                </c:pt>
                <c:pt idx="111">
                  <c:v>11100010</c:v>
                </c:pt>
                <c:pt idx="112">
                  <c:v>11200010</c:v>
                </c:pt>
                <c:pt idx="113">
                  <c:v>11300010</c:v>
                </c:pt>
                <c:pt idx="114">
                  <c:v>11400010</c:v>
                </c:pt>
                <c:pt idx="115">
                  <c:v>11500010</c:v>
                </c:pt>
                <c:pt idx="116">
                  <c:v>11600010</c:v>
                </c:pt>
                <c:pt idx="117">
                  <c:v>11700010</c:v>
                </c:pt>
                <c:pt idx="118">
                  <c:v>11800010</c:v>
                </c:pt>
                <c:pt idx="119">
                  <c:v>11900010</c:v>
                </c:pt>
                <c:pt idx="120">
                  <c:v>12000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nentiell (G)"</c:f>
              <c:strCache>
                <c:ptCount val="1"/>
                <c:pt idx="0">
                  <c:v>exponentiell (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G$43:$G$163</c:f>
              <c:numCache>
                <c:formatCode>General</c:formatCode>
                <c:ptCount val="121"/>
                <c:pt idx="0">
                  <c:v>10</c:v>
                </c:pt>
                <c:pt idx="1">
                  <c:v>12.5</c:v>
                </c:pt>
                <c:pt idx="2">
                  <c:v>15.625</c:v>
                </c:pt>
                <c:pt idx="3">
                  <c:v>19.53125</c:v>
                </c:pt>
                <c:pt idx="4">
                  <c:v>24.4140625</c:v>
                </c:pt>
                <c:pt idx="5">
                  <c:v>30.517578125</c:v>
                </c:pt>
                <c:pt idx="6">
                  <c:v>38.14697265625</c:v>
                </c:pt>
                <c:pt idx="7">
                  <c:v>47.6837158203125</c:v>
                </c:pt>
                <c:pt idx="8">
                  <c:v>59.6046447753906</c:v>
                </c:pt>
                <c:pt idx="9">
                  <c:v>74.5058059692383</c:v>
                </c:pt>
                <c:pt idx="10">
                  <c:v>93.1322574615479</c:v>
                </c:pt>
                <c:pt idx="11">
                  <c:v>116.415321826935</c:v>
                </c:pt>
                <c:pt idx="12">
                  <c:v>145.519152283669</c:v>
                </c:pt>
                <c:pt idx="13">
                  <c:v>181.898940354586</c:v>
                </c:pt>
                <c:pt idx="14">
                  <c:v>227.373675443232</c:v>
                </c:pt>
                <c:pt idx="15">
                  <c:v>284.21709430404</c:v>
                </c:pt>
                <c:pt idx="16">
                  <c:v>355.27136788005</c:v>
                </c:pt>
                <c:pt idx="17">
                  <c:v>444.089209850063</c:v>
                </c:pt>
                <c:pt idx="18">
                  <c:v>555.111512312578</c:v>
                </c:pt>
                <c:pt idx="19">
                  <c:v>693.889390390723</c:v>
                </c:pt>
                <c:pt idx="20">
                  <c:v>867.361737988404</c:v>
                </c:pt>
                <c:pt idx="21">
                  <c:v>1084.2021724855</c:v>
                </c:pt>
                <c:pt idx="22">
                  <c:v>1355.25271560688</c:v>
                </c:pt>
                <c:pt idx="23">
                  <c:v>1694.0658945086</c:v>
                </c:pt>
                <c:pt idx="24">
                  <c:v>2117.58236813575</c:v>
                </c:pt>
                <c:pt idx="25">
                  <c:v>2646.97796016969</c:v>
                </c:pt>
                <c:pt idx="26">
                  <c:v>3308.72245021211</c:v>
                </c:pt>
                <c:pt idx="27">
                  <c:v>4135.90306276514</c:v>
                </c:pt>
                <c:pt idx="28">
                  <c:v>5169.87882845642</c:v>
                </c:pt>
                <c:pt idx="29">
                  <c:v>6462.34853557053</c:v>
                </c:pt>
                <c:pt idx="30">
                  <c:v>8077.93566946316</c:v>
                </c:pt>
                <c:pt idx="31">
                  <c:v>10097.419586829</c:v>
                </c:pt>
                <c:pt idx="32">
                  <c:v>12621.7744835362</c:v>
                </c:pt>
                <c:pt idx="33">
                  <c:v>15777.2181044202</c:v>
                </c:pt>
                <c:pt idx="34">
                  <c:v>19721.5226305253</c:v>
                </c:pt>
                <c:pt idx="35">
                  <c:v>24651.9032881566</c:v>
                </c:pt>
                <c:pt idx="36">
                  <c:v>30814.8791101958</c:v>
                </c:pt>
                <c:pt idx="37">
                  <c:v>38518.5988877447</c:v>
                </c:pt>
                <c:pt idx="38">
                  <c:v>48148.2486096809</c:v>
                </c:pt>
                <c:pt idx="39">
                  <c:v>60185.3107621011</c:v>
                </c:pt>
                <c:pt idx="40">
                  <c:v>75231.6384526264</c:v>
                </c:pt>
                <c:pt idx="41">
                  <c:v>94039.548065783</c:v>
                </c:pt>
                <c:pt idx="42">
                  <c:v>117549.435082229</c:v>
                </c:pt>
                <c:pt idx="43">
                  <c:v>146936.793852786</c:v>
                </c:pt>
                <c:pt idx="44">
                  <c:v>183670.992315982</c:v>
                </c:pt>
                <c:pt idx="45">
                  <c:v>229588.740394978</c:v>
                </c:pt>
                <c:pt idx="46">
                  <c:v>286985.925493723</c:v>
                </c:pt>
                <c:pt idx="47">
                  <c:v>358732.406867153</c:v>
                </c:pt>
                <c:pt idx="48">
                  <c:v>448415.508583942</c:v>
                </c:pt>
                <c:pt idx="49">
                  <c:v>560519.385729927</c:v>
                </c:pt>
                <c:pt idx="50">
                  <c:v>700649.232162409</c:v>
                </c:pt>
                <c:pt idx="51">
                  <c:v>875811.540203011</c:v>
                </c:pt>
                <c:pt idx="52">
                  <c:v>1094764.42525376</c:v>
                </c:pt>
                <c:pt idx="53">
                  <c:v>1368455.5315672</c:v>
                </c:pt>
                <c:pt idx="54">
                  <c:v>1710569.41445901</c:v>
                </c:pt>
                <c:pt idx="55">
                  <c:v>2138211.76807376</c:v>
                </c:pt>
                <c:pt idx="56">
                  <c:v>2672764.7100922</c:v>
                </c:pt>
                <c:pt idx="57">
                  <c:v>3340955.88761525</c:v>
                </c:pt>
                <c:pt idx="58">
                  <c:v>4176194.85951906</c:v>
                </c:pt>
                <c:pt idx="59">
                  <c:v>5220243.57439882</c:v>
                </c:pt>
                <c:pt idx="60">
                  <c:v>6525304.46799853</c:v>
                </c:pt>
                <c:pt idx="61">
                  <c:v>8156630.58499816</c:v>
                </c:pt>
                <c:pt idx="62">
                  <c:v>10195788.2312477</c:v>
                </c:pt>
                <c:pt idx="63">
                  <c:v>12744735.2890596</c:v>
                </c:pt>
                <c:pt idx="64">
                  <c:v>15930919.1113245</c:v>
                </c:pt>
                <c:pt idx="65">
                  <c:v>19913648.8891557</c:v>
                </c:pt>
                <c:pt idx="66">
                  <c:v>24892061.1114446</c:v>
                </c:pt>
                <c:pt idx="67">
                  <c:v>31115076.3893057</c:v>
                </c:pt>
                <c:pt idx="68">
                  <c:v>38893845.4866321</c:v>
                </c:pt>
                <c:pt idx="69">
                  <c:v>48617306.8582902</c:v>
                </c:pt>
                <c:pt idx="70">
                  <c:v>60771633.5728627</c:v>
                </c:pt>
                <c:pt idx="71">
                  <c:v>75964541.9660784</c:v>
                </c:pt>
                <c:pt idx="72">
                  <c:v>94955677.457598</c:v>
                </c:pt>
                <c:pt idx="73">
                  <c:v>118694596.821998</c:v>
                </c:pt>
                <c:pt idx="74">
                  <c:v>148368246.027497</c:v>
                </c:pt>
                <c:pt idx="75">
                  <c:v>185460307.534371</c:v>
                </c:pt>
                <c:pt idx="76">
                  <c:v>231825384.417964</c:v>
                </c:pt>
                <c:pt idx="77">
                  <c:v>289781730.522455</c:v>
                </c:pt>
                <c:pt idx="78">
                  <c:v>362227163.153069</c:v>
                </c:pt>
                <c:pt idx="79">
                  <c:v>452783953.941336</c:v>
                </c:pt>
                <c:pt idx="80">
                  <c:v>565979942.42667</c:v>
                </c:pt>
                <c:pt idx="81">
                  <c:v>707474928.033337</c:v>
                </c:pt>
                <c:pt idx="82">
                  <c:v>884343660.041671</c:v>
                </c:pt>
                <c:pt idx="83">
                  <c:v>1105429575.05209</c:v>
                </c:pt>
                <c:pt idx="84">
                  <c:v>1381786968.81511</c:v>
                </c:pt>
                <c:pt idx="85">
                  <c:v>1727233711.01889</c:v>
                </c:pt>
                <c:pt idx="86">
                  <c:v>2159042138.77361</c:v>
                </c:pt>
                <c:pt idx="87">
                  <c:v>2698802673.46702</c:v>
                </c:pt>
                <c:pt idx="88">
                  <c:v>3373503341.83377</c:v>
                </c:pt>
                <c:pt idx="89">
                  <c:v>4216879177.29221</c:v>
                </c:pt>
                <c:pt idx="90">
                  <c:v>5271098971.61526</c:v>
                </c:pt>
                <c:pt idx="91">
                  <c:v>6588873714.51908</c:v>
                </c:pt>
                <c:pt idx="92">
                  <c:v>8236092143.14885</c:v>
                </c:pt>
                <c:pt idx="93">
                  <c:v>10295115178.9361</c:v>
                </c:pt>
                <c:pt idx="94">
                  <c:v>12868893973.6701</c:v>
                </c:pt>
                <c:pt idx="95">
                  <c:v>16086117467.0876</c:v>
                </c:pt>
                <c:pt idx="96">
                  <c:v>20107646833.8595</c:v>
                </c:pt>
                <c:pt idx="97">
                  <c:v>25134558542.3244</c:v>
                </c:pt>
                <c:pt idx="98">
                  <c:v>31418198177.9055</c:v>
                </c:pt>
                <c:pt idx="99">
                  <c:v>39272747722.3818</c:v>
                </c:pt>
                <c:pt idx="100">
                  <c:v>49090934652.9773</c:v>
                </c:pt>
                <c:pt idx="101">
                  <c:v>61363668316.2216</c:v>
                </c:pt>
                <c:pt idx="102">
                  <c:v>76704585395.277</c:v>
                </c:pt>
                <c:pt idx="103">
                  <c:v>95880731744.0963</c:v>
                </c:pt>
                <c:pt idx="104">
                  <c:v>119850914680.12</c:v>
                </c:pt>
                <c:pt idx="105">
                  <c:v>149813643350.15</c:v>
                </c:pt>
                <c:pt idx="106">
                  <c:v>187267054187.688</c:v>
                </c:pt>
                <c:pt idx="107">
                  <c:v>234083817734.61</c:v>
                </c:pt>
                <c:pt idx="108">
                  <c:v>292604772168.263</c:v>
                </c:pt>
                <c:pt idx="109">
                  <c:v>365755965210.328</c:v>
                </c:pt>
                <c:pt idx="110">
                  <c:v>457194956512.91</c:v>
                </c:pt>
                <c:pt idx="111">
                  <c:v>571493695641.138</c:v>
                </c:pt>
                <c:pt idx="112">
                  <c:v>714367119551.422</c:v>
                </c:pt>
                <c:pt idx="113">
                  <c:v>892958899439.278</c:v>
                </c:pt>
                <c:pt idx="114">
                  <c:v>1116198624299.1</c:v>
                </c:pt>
                <c:pt idx="115">
                  <c:v>1395248280373.87</c:v>
                </c:pt>
                <c:pt idx="116">
                  <c:v>1744060350467.34</c:v>
                </c:pt>
                <c:pt idx="117">
                  <c:v>2180075438084.17</c:v>
                </c:pt>
                <c:pt idx="118">
                  <c:v>2725094297605.22</c:v>
                </c:pt>
                <c:pt idx="119">
                  <c:v>3406367872006.52</c:v>
                </c:pt>
                <c:pt idx="120">
                  <c:v>4257959840008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eschränkt (J)"</c:f>
              <c:strCache>
                <c:ptCount val="1"/>
                <c:pt idx="0">
                  <c:v>beschränkt (J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J$43:$J$163</c:f>
              <c:numCache>
                <c:formatCode>General</c:formatCode>
                <c:ptCount val="121"/>
                <c:pt idx="0">
                  <c:v>10</c:v>
                </c:pt>
                <c:pt idx="1">
                  <c:v>8000009</c:v>
                </c:pt>
                <c:pt idx="2">
                  <c:v>15200008.1</c:v>
                </c:pt>
                <c:pt idx="3">
                  <c:v>21680007.29</c:v>
                </c:pt>
                <c:pt idx="4">
                  <c:v>27512006.561</c:v>
                </c:pt>
                <c:pt idx="5">
                  <c:v>32760805.9049</c:v>
                </c:pt>
                <c:pt idx="6">
                  <c:v>37484725.31441</c:v>
                </c:pt>
                <c:pt idx="7">
                  <c:v>41736252.782969</c:v>
                </c:pt>
                <c:pt idx="8">
                  <c:v>45562627.5046721</c:v>
                </c:pt>
                <c:pt idx="9">
                  <c:v>49006364.7542049</c:v>
                </c:pt>
                <c:pt idx="10">
                  <c:v>52105728.2787844</c:v>
                </c:pt>
                <c:pt idx="11">
                  <c:v>54895155.450906</c:v>
                </c:pt>
                <c:pt idx="12">
                  <c:v>57405639.9058154</c:v>
                </c:pt>
                <c:pt idx="13">
                  <c:v>59665075.9152338</c:v>
                </c:pt>
                <c:pt idx="14">
                  <c:v>61698568.3237104</c:v>
                </c:pt>
                <c:pt idx="15">
                  <c:v>63528711.4913394</c:v>
                </c:pt>
                <c:pt idx="16">
                  <c:v>65175840.3422055</c:v>
                </c:pt>
                <c:pt idx="17">
                  <c:v>66658256.3079849</c:v>
                </c:pt>
                <c:pt idx="18">
                  <c:v>67992430.6771864</c:v>
                </c:pt>
                <c:pt idx="19">
                  <c:v>69193187.6094678</c:v>
                </c:pt>
                <c:pt idx="20">
                  <c:v>70273868.848521</c:v>
                </c:pt>
                <c:pt idx="21">
                  <c:v>71246481.9636689</c:v>
                </c:pt>
                <c:pt idx="22">
                  <c:v>72121833.767302</c:v>
                </c:pt>
                <c:pt idx="23">
                  <c:v>72909650.3905718</c:v>
                </c:pt>
                <c:pt idx="24">
                  <c:v>73618685.3515146</c:v>
                </c:pt>
                <c:pt idx="25">
                  <c:v>74256816.8163632</c:v>
                </c:pt>
                <c:pt idx="26">
                  <c:v>74831135.1347268</c:v>
                </c:pt>
                <c:pt idx="27">
                  <c:v>75348021.6212542</c:v>
                </c:pt>
                <c:pt idx="28">
                  <c:v>75813219.4591287</c:v>
                </c:pt>
                <c:pt idx="29">
                  <c:v>76231897.5132159</c:v>
                </c:pt>
                <c:pt idx="30">
                  <c:v>76608707.7618943</c:v>
                </c:pt>
                <c:pt idx="31">
                  <c:v>76947836.9857049</c:v>
                </c:pt>
                <c:pt idx="32">
                  <c:v>77253053.2871344</c:v>
                </c:pt>
                <c:pt idx="33">
                  <c:v>77527747.9584209</c:v>
                </c:pt>
                <c:pt idx="34">
                  <c:v>77774973.1625788</c:v>
                </c:pt>
                <c:pt idx="35">
                  <c:v>77997475.846321</c:v>
                </c:pt>
                <c:pt idx="36">
                  <c:v>78197728.2616889</c:v>
                </c:pt>
                <c:pt idx="37">
                  <c:v>78377955.43552</c:v>
                </c:pt>
                <c:pt idx="38">
                  <c:v>78540159.891968</c:v>
                </c:pt>
                <c:pt idx="39">
                  <c:v>78686143.9027712</c:v>
                </c:pt>
                <c:pt idx="40">
                  <c:v>78817529.5124941</c:v>
                </c:pt>
                <c:pt idx="41">
                  <c:v>78935776.5612447</c:v>
                </c:pt>
                <c:pt idx="42">
                  <c:v>79042198.9051202</c:v>
                </c:pt>
                <c:pt idx="43">
                  <c:v>79137979.0146082</c:v>
                </c:pt>
                <c:pt idx="44">
                  <c:v>79224181.1131474</c:v>
                </c:pt>
                <c:pt idx="45">
                  <c:v>79301763.0018326</c:v>
                </c:pt>
                <c:pt idx="46">
                  <c:v>79371586.7016494</c:v>
                </c:pt>
                <c:pt idx="47">
                  <c:v>79434428.0314844</c:v>
                </c:pt>
                <c:pt idx="48">
                  <c:v>79490985.228336</c:v>
                </c:pt>
                <c:pt idx="49">
                  <c:v>79541886.7055024</c:v>
                </c:pt>
                <c:pt idx="50">
                  <c:v>79587698.0349521</c:v>
                </c:pt>
                <c:pt idx="51">
                  <c:v>79628928.2314569</c:v>
                </c:pt>
                <c:pt idx="52">
                  <c:v>79666035.4083112</c:v>
                </c:pt>
                <c:pt idx="53">
                  <c:v>79699431.8674801</c:v>
                </c:pt>
                <c:pt idx="54">
                  <c:v>79729488.6807321</c:v>
                </c:pt>
                <c:pt idx="55">
                  <c:v>79756539.8126589</c:v>
                </c:pt>
                <c:pt idx="56">
                  <c:v>79780885.831393</c:v>
                </c:pt>
                <c:pt idx="57">
                  <c:v>79802797.2482537</c:v>
                </c:pt>
                <c:pt idx="58">
                  <c:v>79822517.5234283</c:v>
                </c:pt>
                <c:pt idx="59">
                  <c:v>79840265.7710855</c:v>
                </c:pt>
                <c:pt idx="60">
                  <c:v>79856239.193977</c:v>
                </c:pt>
                <c:pt idx="61">
                  <c:v>79870615.2745793</c:v>
                </c:pt>
                <c:pt idx="62">
                  <c:v>79883553.7471213</c:v>
                </c:pt>
                <c:pt idx="63">
                  <c:v>79895198.3724092</c:v>
                </c:pt>
                <c:pt idx="64">
                  <c:v>79905678.5351683</c:v>
                </c:pt>
                <c:pt idx="65">
                  <c:v>79915110.6816514</c:v>
                </c:pt>
                <c:pt idx="66">
                  <c:v>79923599.6134863</c:v>
                </c:pt>
                <c:pt idx="67">
                  <c:v>79931239.6521377</c:v>
                </c:pt>
                <c:pt idx="68">
                  <c:v>79938115.6869239</c:v>
                </c:pt>
                <c:pt idx="69">
                  <c:v>79944304.1182315</c:v>
                </c:pt>
                <c:pt idx="70">
                  <c:v>79949873.7064084</c:v>
                </c:pt>
                <c:pt idx="71">
                  <c:v>79954886.3357675</c:v>
                </c:pt>
                <c:pt idx="72">
                  <c:v>79959397.7021908</c:v>
                </c:pt>
                <c:pt idx="73">
                  <c:v>79963457.9319717</c:v>
                </c:pt>
                <c:pt idx="74">
                  <c:v>79967112.1387745</c:v>
                </c:pt>
                <c:pt idx="75">
                  <c:v>79970400.9248971</c:v>
                </c:pt>
                <c:pt idx="76">
                  <c:v>79973360.8324074</c:v>
                </c:pt>
                <c:pt idx="77">
                  <c:v>79976024.7491667</c:v>
                </c:pt>
                <c:pt idx="78">
                  <c:v>79978422.27425</c:v>
                </c:pt>
                <c:pt idx="79">
                  <c:v>79980580.046825</c:v>
                </c:pt>
                <c:pt idx="80">
                  <c:v>79982522.0421425</c:v>
                </c:pt>
                <c:pt idx="81">
                  <c:v>79984269.8379283</c:v>
                </c:pt>
                <c:pt idx="82">
                  <c:v>79985842.8541354</c:v>
                </c:pt>
                <c:pt idx="83">
                  <c:v>79987258.5687219</c:v>
                </c:pt>
                <c:pt idx="84">
                  <c:v>79988532.7118497</c:v>
                </c:pt>
                <c:pt idx="85">
                  <c:v>79989679.4406647</c:v>
                </c:pt>
                <c:pt idx="86">
                  <c:v>79990711.4965982</c:v>
                </c:pt>
                <c:pt idx="87">
                  <c:v>79991640.3469384</c:v>
                </c:pt>
                <c:pt idx="88">
                  <c:v>79992476.3122446</c:v>
                </c:pt>
                <c:pt idx="89">
                  <c:v>79993228.6810201</c:v>
                </c:pt>
                <c:pt idx="90">
                  <c:v>79993905.8129181</c:v>
                </c:pt>
                <c:pt idx="91">
                  <c:v>79994515.2316263</c:v>
                </c:pt>
                <c:pt idx="92">
                  <c:v>79995063.7084637</c:v>
                </c:pt>
                <c:pt idx="93">
                  <c:v>79995557.3376173</c:v>
                </c:pt>
                <c:pt idx="94">
                  <c:v>79996001.6038556</c:v>
                </c:pt>
                <c:pt idx="95">
                  <c:v>79996401.44347</c:v>
                </c:pt>
                <c:pt idx="96">
                  <c:v>79996761.299123</c:v>
                </c:pt>
                <c:pt idx="97">
                  <c:v>79997085.1692107</c:v>
                </c:pt>
                <c:pt idx="98">
                  <c:v>79997376.6522896</c:v>
                </c:pt>
                <c:pt idx="99">
                  <c:v>79997638.9870607</c:v>
                </c:pt>
                <c:pt idx="100">
                  <c:v>79997875.0883546</c:v>
                </c:pt>
                <c:pt idx="101">
                  <c:v>79998087.5795192</c:v>
                </c:pt>
                <c:pt idx="102">
                  <c:v>79998278.8215672</c:v>
                </c:pt>
                <c:pt idx="103">
                  <c:v>79998450.9394105</c:v>
                </c:pt>
                <c:pt idx="104">
                  <c:v>79998605.8454695</c:v>
                </c:pt>
                <c:pt idx="105">
                  <c:v>79998745.2609225</c:v>
                </c:pt>
                <c:pt idx="106">
                  <c:v>79998870.7348303</c:v>
                </c:pt>
                <c:pt idx="107">
                  <c:v>79998983.6613472</c:v>
                </c:pt>
                <c:pt idx="108">
                  <c:v>79999085.2952125</c:v>
                </c:pt>
                <c:pt idx="109">
                  <c:v>79999176.7656913</c:v>
                </c:pt>
                <c:pt idx="110">
                  <c:v>79999259.0891222</c:v>
                </c:pt>
                <c:pt idx="111">
                  <c:v>79999333.1802099</c:v>
                </c:pt>
                <c:pt idx="112">
                  <c:v>79999399.8621889</c:v>
                </c:pt>
                <c:pt idx="113">
                  <c:v>79999459.87597</c:v>
                </c:pt>
                <c:pt idx="114">
                  <c:v>79999513.888373</c:v>
                </c:pt>
                <c:pt idx="115">
                  <c:v>79999562.4995357</c:v>
                </c:pt>
                <c:pt idx="116">
                  <c:v>79999606.2495822</c:v>
                </c:pt>
                <c:pt idx="117">
                  <c:v>79999645.6246239</c:v>
                </c:pt>
                <c:pt idx="118">
                  <c:v>79999681.0621616</c:v>
                </c:pt>
                <c:pt idx="119">
                  <c:v>79999712.9559454</c:v>
                </c:pt>
                <c:pt idx="120">
                  <c:v>79999741.66035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gistisch (M)"</c:f>
              <c:strCache>
                <c:ptCount val="1"/>
                <c:pt idx="0">
                  <c:v>logistisch (M)</c:v>
                </c:pt>
              </c:strCache>
            </c:strRef>
          </c:tx>
          <c:spPr>
            <a:solidFill>
              <a:srgbClr val="007f00"/>
            </a:solidFill>
            <a:ln w="25200">
              <a:solidFill>
                <a:srgbClr val="00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M$43:$M$163</c:f>
              <c:numCache>
                <c:formatCode>General</c:formatCode>
                <c:ptCount val="121"/>
                <c:pt idx="0">
                  <c:v>10</c:v>
                </c:pt>
                <c:pt idx="1">
                  <c:v>12.4999996875</c:v>
                </c:pt>
                <c:pt idx="2">
                  <c:v>15.6249991210938</c:v>
                </c:pt>
                <c:pt idx="3">
                  <c:v>19.5312481384279</c:v>
                </c:pt>
                <c:pt idx="4">
                  <c:v>24.4140589809421</c:v>
                </c:pt>
                <c:pt idx="5">
                  <c:v>30.5175718635331</c:v>
                </c:pt>
                <c:pt idx="6">
                  <c:v>38.1469619190345</c:v>
                </c:pt>
                <c:pt idx="7">
                  <c:v>47.6836978513222</c:v>
                </c:pt>
                <c:pt idx="8">
                  <c:v>59.6046152087307</c:v>
                </c:pt>
                <c:pt idx="9">
                  <c:v>74.5057579086942</c:v>
                </c:pt>
                <c:pt idx="10">
                  <c:v>93.1321800386553</c:v>
                </c:pt>
                <c:pt idx="11">
                  <c:v>116.41519794331</c:v>
                </c:pt>
                <c:pt idx="12">
                  <c:v>145.51895507758</c:v>
                </c:pt>
                <c:pt idx="13">
                  <c:v>181.898627672706</c:v>
                </c:pt>
                <c:pt idx="14">
                  <c:v>227.373181193661</c:v>
                </c:pt>
                <c:pt idx="15">
                  <c:v>284.216314934065</c:v>
                </c:pt>
                <c:pt idx="16">
                  <c:v>355.270141233476</c:v>
                </c:pt>
                <c:pt idx="17">
                  <c:v>444.087282114116</c:v>
                </c:pt>
                <c:pt idx="18">
                  <c:v>555.108486350413</c:v>
                </c:pt>
                <c:pt idx="19">
                  <c:v>693.884644983543</c:v>
                </c:pt>
                <c:pt idx="20">
                  <c:v>867.354301617239</c:v>
                </c:pt>
                <c:pt idx="21">
                  <c:v>1084.19052607316</c:v>
                </c:pt>
                <c:pt idx="22">
                  <c:v>1355.23448425052</c:v>
                </c:pt>
                <c:pt idx="23">
                  <c:v>1694.03736574907</c:v>
                </c:pt>
                <c:pt idx="24">
                  <c:v>2117.53773917822</c:v>
                </c:pt>
                <c:pt idx="25">
                  <c:v>2646.90816157879</c:v>
                </c:pt>
                <c:pt idx="26">
                  <c:v>3308.61330783968</c:v>
                </c:pt>
                <c:pt idx="27">
                  <c:v>4135.73242566829</c:v>
                </c:pt>
                <c:pt idx="28">
                  <c:v>5169.61208120193</c:v>
                </c:pt>
                <c:pt idx="29">
                  <c:v>6461.93158622407</c:v>
                </c:pt>
                <c:pt idx="30">
                  <c:v>8077.28399353064</c:v>
                </c:pt>
                <c:pt idx="31">
                  <c:v>10096.4011090486</c:v>
                </c:pt>
                <c:pt idx="32">
                  <c:v>12620.1828322002</c:v>
                </c:pt>
                <c:pt idx="33">
                  <c:v>15774.7308245793</c:v>
                </c:pt>
                <c:pt idx="34">
                  <c:v>19717.6358990598</c:v>
                </c:pt>
                <c:pt idx="35">
                  <c:v>24645.8299201827</c:v>
                </c:pt>
                <c:pt idx="36">
                  <c:v>30805.3892223145</c:v>
                </c:pt>
                <c:pt idx="37">
                  <c:v>38503.770990377</c:v>
                </c:pt>
                <c:pt idx="38">
                  <c:v>48125.0807992823</c:v>
                </c:pt>
                <c:pt idx="39">
                  <c:v>60149.1134259718</c:v>
                </c:pt>
                <c:pt idx="40">
                  <c:v>75175.0857954462</c:v>
                </c:pt>
                <c:pt idx="41">
                  <c:v>93951.1969520442</c:v>
                </c:pt>
                <c:pt idx="42">
                  <c:v>117411.412354403</c:v>
                </c:pt>
                <c:pt idx="43">
                  <c:v>146721.185943782</c:v>
                </c:pt>
                <c:pt idx="44">
                  <c:v>183334.210222212</c:v>
                </c:pt>
                <c:pt idx="45">
                  <c:v>229062.727050772</c:v>
                </c:pt>
                <c:pt idx="46">
                  <c:v>286164.440898078</c:v>
                </c:pt>
                <c:pt idx="47">
                  <c:v>357449.644599989</c:v>
                </c:pt>
                <c:pt idx="48">
                  <c:v>446412.77372366</c:v>
                </c:pt>
                <c:pt idx="49">
                  <c:v>557393.203515376</c:v>
                </c:pt>
                <c:pt idx="50">
                  <c:v>695770.606946329</c:v>
                </c:pt>
                <c:pt idx="51">
                  <c:v>868200.456378253</c:v>
                </c:pt>
                <c:pt idx="52">
                  <c:v>1082895.03287139</c:v>
                </c:pt>
                <c:pt idx="53">
                  <c:v>1349954.22342606</c:v>
                </c:pt>
                <c:pt idx="54">
                  <c:v>1681747.85301587</c:v>
                </c:pt>
                <c:pt idx="55">
                  <c:v>2093346.45426633</c:v>
                </c:pt>
                <c:pt idx="56">
                  <c:v>2602989.00727794</c:v>
                </c:pt>
                <c:pt idx="57">
                  <c:v>3232562.6598099</c:v>
                </c:pt>
                <c:pt idx="58">
                  <c:v>4008048.75804488</c:v>
                </c:pt>
                <c:pt idx="59">
                  <c:v>4959859.52615965</c:v>
                </c:pt>
                <c:pt idx="60">
                  <c:v>6122948.76232695</c:v>
                </c:pt>
                <c:pt idx="61">
                  <c:v>7536528.13557718</c:v>
                </c:pt>
                <c:pt idx="62">
                  <c:v>9243162.49341414</c:v>
                </c:pt>
                <c:pt idx="63">
                  <c:v>11286965.4515187</c:v>
                </c:pt>
                <c:pt idx="64">
                  <c:v>13710595.5984491</c:v>
                </c:pt>
                <c:pt idx="65">
                  <c:v>16550805.6491107</c:v>
                </c:pt>
                <c:pt idx="66">
                  <c:v>19832478.4125302</c:v>
                </c:pt>
                <c:pt idx="67">
                  <c:v>23561450.5157144</c:v>
                </c:pt>
                <c:pt idx="68">
                  <c:v>27716994.549629</c:v>
                </c:pt>
                <c:pt idx="69">
                  <c:v>32245518.8530858</c:v>
                </c:pt>
                <c:pt idx="70">
                  <c:v>37057606.42228</c:v>
                </c:pt>
                <c:pt idx="71">
                  <c:v>42030551.1723856</c:v>
                </c:pt>
                <c:pt idx="72">
                  <c:v>47017666.3659366</c:v>
                </c:pt>
                <c:pt idx="73">
                  <c:v>51863767.4871129</c:v>
                </c:pt>
                <c:pt idx="74">
                  <c:v>56423926.9277745</c:v>
                </c:pt>
                <c:pt idx="75">
                  <c:v>60580972.6286218</c:v>
                </c:pt>
                <c:pt idx="76">
                  <c:v>64257296.271309</c:v>
                </c:pt>
                <c:pt idx="77">
                  <c:v>67418494.9513276</c:v>
                </c:pt>
                <c:pt idx="78">
                  <c:v>70069201.6219652</c:v>
                </c:pt>
                <c:pt idx="79">
                  <c:v>72243711.3526452</c:v>
                </c:pt>
                <c:pt idx="80">
                  <c:v>73994783.472043</c:v>
                </c:pt>
                <c:pt idx="81">
                  <c:v>75383391.8991959</c:v>
                </c:pt>
                <c:pt idx="82">
                  <c:v>76470940.5795331</c:v>
                </c:pt>
                <c:pt idx="83">
                  <c:v>77314285.8709211</c:v>
                </c:pt>
                <c:pt idx="84">
                  <c:v>77963173.5894935</c:v>
                </c:pt>
                <c:pt idx="85">
                  <c:v>78459415.6239122</c:v>
                </c:pt>
                <c:pt idx="86">
                  <c:v>78837144.8422472</c:v>
                </c:pt>
                <c:pt idx="87">
                  <c:v>79123632.9063169</c:v>
                </c:pt>
                <c:pt idx="88">
                  <c:v>79340324.6194786</c:v>
                </c:pt>
                <c:pt idx="89">
                  <c:v>79503883.553335</c:v>
                </c:pt>
                <c:pt idx="90">
                  <c:v>79627143.5039742</c:v>
                </c:pt>
                <c:pt idx="91">
                  <c:v>79719923.184335</c:v>
                </c:pt>
                <c:pt idx="92">
                  <c:v>79789697.2538054</c:v>
                </c:pt>
                <c:pt idx="93">
                  <c:v>79842134.7302132</c:v>
                </c:pt>
                <c:pt idx="94">
                  <c:v>79881523.1681493</c:v>
                </c:pt>
                <c:pt idx="95">
                  <c:v>79911098.5112379</c:v>
                </c:pt>
                <c:pt idx="96">
                  <c:v>79933299.18507</c:v>
                </c:pt>
                <c:pt idx="97">
                  <c:v>79949960.4856815</c:v>
                </c:pt>
                <c:pt idx="98">
                  <c:v>79962462.539408</c:v>
                </c:pt>
                <c:pt idx="99">
                  <c:v>79971842.5012406</c:v>
                </c:pt>
                <c:pt idx="100">
                  <c:v>79978879.3982906</c:v>
                </c:pt>
                <c:pt idx="101">
                  <c:v>79984158.1547185</c:v>
                </c:pt>
                <c:pt idx="102">
                  <c:v>79988117.8317762</c:v>
                </c:pt>
                <c:pt idx="103">
                  <c:v>79991087.9326261</c:v>
                </c:pt>
                <c:pt idx="104">
                  <c:v>79993315.7012667</c:v>
                </c:pt>
                <c:pt idx="105">
                  <c:v>79994986.6363255</c:v>
                </c:pt>
                <c:pt idx="106">
                  <c:v>79996239.8987009</c:v>
                </c:pt>
                <c:pt idx="107">
                  <c:v>79997179.8798433</c:v>
                </c:pt>
                <c:pt idx="108">
                  <c:v>79997884.8850291</c:v>
                </c:pt>
                <c:pt idx="109">
                  <c:v>79998413.6497915</c:v>
                </c:pt>
                <c:pt idx="110">
                  <c:v>79998810.2294795</c:v>
                </c:pt>
                <c:pt idx="111">
                  <c:v>79999107.667686</c:v>
                </c:pt>
                <c:pt idx="112">
                  <c:v>79999330.7482762</c:v>
                </c:pt>
                <c:pt idx="113">
                  <c:v>79999498.0598075</c:v>
                </c:pt>
                <c:pt idx="114">
                  <c:v>79999623.5440683</c:v>
                </c:pt>
                <c:pt idx="115">
                  <c:v>79999717.6576084</c:v>
                </c:pt>
                <c:pt idx="116">
                  <c:v>79999788.2429571</c:v>
                </c:pt>
                <c:pt idx="117">
                  <c:v>79999841.1820777</c:v>
                </c:pt>
                <c:pt idx="118">
                  <c:v>79999880.8864795</c:v>
                </c:pt>
                <c:pt idx="119">
                  <c:v>79999910.6648153</c:v>
                </c:pt>
                <c:pt idx="120">
                  <c:v>79999932.998586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en und Tabelle (geschützt)'!$A$43:$A$163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Graphen und Tabelle (geschützt)'!$N$43:$N$163</c:f>
              <c:numCache>
                <c:formatCode>General</c:formatCode>
                <c:ptCount val="121"/>
                <c:pt idx="0">
                  <c:v>2.4999996875</c:v>
                </c:pt>
                <c:pt idx="1">
                  <c:v>3.12499943359377</c:v>
                </c:pt>
                <c:pt idx="2">
                  <c:v>3.90624901733408</c:v>
                </c:pt>
                <c:pt idx="3">
                  <c:v>4.8828108425143</c:v>
                </c:pt>
                <c:pt idx="4">
                  <c:v>6.10351288259092</c:v>
                </c:pt>
                <c:pt idx="5">
                  <c:v>7.62939005550142</c:v>
                </c:pt>
                <c:pt idx="6">
                  <c:v>9.53673593228767</c:v>
                </c:pt>
                <c:pt idx="7">
                  <c:v>11.9209173574085</c:v>
                </c:pt>
                <c:pt idx="8">
                  <c:v>14.9011426999634</c:v>
                </c:pt>
                <c:pt idx="9">
                  <c:v>18.6264221299612</c:v>
                </c:pt>
                <c:pt idx="10">
                  <c:v>23.2830179046546</c:v>
                </c:pt>
                <c:pt idx="11">
                  <c:v>29.1037571342702</c:v>
                </c:pt>
                <c:pt idx="12">
                  <c:v>36.3796725951254</c:v>
                </c:pt>
                <c:pt idx="13">
                  <c:v>45.4745535209553</c:v>
                </c:pt>
                <c:pt idx="14">
                  <c:v>56.8431337404042</c:v>
                </c:pt>
                <c:pt idx="15">
                  <c:v>71.053826299411</c:v>
                </c:pt>
                <c:pt idx="16">
                  <c:v>88.8171408806401</c:v>
                </c:pt>
                <c:pt idx="17">
                  <c:v>111.021204236297</c:v>
                </c:pt>
                <c:pt idx="18">
                  <c:v>138.77615863313</c:v>
                </c:pt>
                <c:pt idx="19">
                  <c:v>173.469656633697</c:v>
                </c:pt>
                <c:pt idx="20">
                  <c:v>216.836224455921</c:v>
                </c:pt>
                <c:pt idx="21">
                  <c:v>271.043958177362</c:v>
                </c:pt>
                <c:pt idx="22">
                  <c:v>338.802881498545</c:v>
                </c:pt>
                <c:pt idx="23">
                  <c:v>423.500373429153</c:v>
                </c:pt>
                <c:pt idx="24">
                  <c:v>529.370422400565</c:v>
                </c:pt>
                <c:pt idx="25">
                  <c:v>661.705146260897</c:v>
                </c:pt>
                <c:pt idx="26">
                  <c:v>827.119117828606</c:v>
                </c:pt>
                <c:pt idx="27">
                  <c:v>1033.87965553364</c:v>
                </c:pt>
                <c:pt idx="28">
                  <c:v>1292.31950502214</c:v>
                </c:pt>
                <c:pt idx="29">
                  <c:v>1615.35240730656</c:v>
                </c:pt>
                <c:pt idx="30">
                  <c:v>2019.11711551793</c:v>
                </c:pt>
                <c:pt idx="31">
                  <c:v>2523.78172315166</c:v>
                </c:pt>
                <c:pt idx="32">
                  <c:v>3154.54799237906</c:v>
                </c:pt>
                <c:pt idx="33">
                  <c:v>3942.90507448049</c:v>
                </c:pt>
                <c:pt idx="34">
                  <c:v>4928.19402112292</c:v>
                </c:pt>
                <c:pt idx="35">
                  <c:v>6159.55930213175</c:v>
                </c:pt>
                <c:pt idx="36">
                  <c:v>7698.38176806256</c:v>
                </c:pt>
                <c:pt idx="37">
                  <c:v>9621.30980890526</c:v>
                </c:pt>
                <c:pt idx="38">
                  <c:v>12024.0326266895</c:v>
                </c:pt>
                <c:pt idx="39">
                  <c:v>15025.9723694744</c:v>
                </c:pt>
                <c:pt idx="40">
                  <c:v>18776.1111565979</c:v>
                </c:pt>
                <c:pt idx="41">
                  <c:v>23460.2154023588</c:v>
                </c:pt>
                <c:pt idx="42">
                  <c:v>29309.7735893787</c:v>
                </c:pt>
                <c:pt idx="43">
                  <c:v>36613.0242784306</c:v>
                </c:pt>
                <c:pt idx="44">
                  <c:v>45728.5168285599</c:v>
                </c:pt>
                <c:pt idx="45">
                  <c:v>57101.7138473057</c:v>
                </c:pt>
                <c:pt idx="46">
                  <c:v>71285.2037019116</c:v>
                </c:pt>
                <c:pt idx="47">
                  <c:v>88963.1291236703</c:v>
                </c:pt>
                <c:pt idx="48">
                  <c:v>110980.429791716</c:v>
                </c:pt>
                <c:pt idx="49">
                  <c:v>138377.403430953</c:v>
                </c:pt>
                <c:pt idx="50">
                  <c:v>172429.849431924</c:v>
                </c:pt>
                <c:pt idx="51">
                  <c:v>214694.57649314</c:v>
                </c:pt>
                <c:pt idx="52">
                  <c:v>267059.190554669</c:v>
                </c:pt>
                <c:pt idx="53">
                  <c:v>331793.62958981</c:v>
                </c:pt>
                <c:pt idx="54">
                  <c:v>411598.601250457</c:v>
                </c:pt>
                <c:pt idx="55">
                  <c:v>509642.553011615</c:v>
                </c:pt>
                <c:pt idx="56">
                  <c:v>629573.652531955</c:v>
                </c:pt>
                <c:pt idx="57">
                  <c:v>775486.098234983</c:v>
                </c:pt>
                <c:pt idx="58">
                  <c:v>951810.768114767</c:v>
                </c:pt>
                <c:pt idx="59">
                  <c:v>1163089.2361673</c:v>
                </c:pt>
                <c:pt idx="60">
                  <c:v>1413579.37325023</c:v>
                </c:pt>
                <c:pt idx="61">
                  <c:v>1706634.35783696</c:v>
                </c:pt>
                <c:pt idx="62">
                  <c:v>2043802.9581046</c:v>
                </c:pt>
                <c:pt idx="63">
                  <c:v>2423630.14693038</c:v>
                </c:pt>
                <c:pt idx="64">
                  <c:v>2840210.05066162</c:v>
                </c:pt>
                <c:pt idx="65">
                  <c:v>3281672.76341945</c:v>
                </c:pt>
                <c:pt idx="66">
                  <c:v>3728972.10318419</c:v>
                </c:pt>
                <c:pt idx="67">
                  <c:v>4155544.03391466</c:v>
                </c:pt>
                <c:pt idx="68">
                  <c:v>4528524.30345674</c:v>
                </c:pt>
                <c:pt idx="69">
                  <c:v>4812087.56919422</c:v>
                </c:pt>
                <c:pt idx="70">
                  <c:v>4972944.7501056</c:v>
                </c:pt>
                <c:pt idx="71">
                  <c:v>4987115.19355101</c:v>
                </c:pt>
                <c:pt idx="72">
                  <c:v>4846101.12117626</c:v>
                </c:pt>
                <c:pt idx="73">
                  <c:v>4560159.44066164</c:v>
                </c:pt>
                <c:pt idx="74">
                  <c:v>4157045.70084726</c:v>
                </c:pt>
                <c:pt idx="75">
                  <c:v>3676323.64268726</c:v>
                </c:pt>
                <c:pt idx="76">
                  <c:v>3161198.68001856</c:v>
                </c:pt>
                <c:pt idx="77">
                  <c:v>2650706.67063758</c:v>
                </c:pt>
                <c:pt idx="78">
                  <c:v>2174509.73068003</c:v>
                </c:pt>
                <c:pt idx="79">
                  <c:v>1751072.11939781</c:v>
                </c:pt>
                <c:pt idx="80">
                  <c:v>1388608.42715285</c:v>
                </c:pt>
                <c:pt idx="81">
                  <c:v>1087548.68033725</c:v>
                </c:pt>
                <c:pt idx="82">
                  <c:v>843345.291388018</c:v>
                </c:pt>
                <c:pt idx="83">
                  <c:v>648887.718572427</c:v>
                </c:pt>
                <c:pt idx="84">
                  <c:v>496242.034418687</c:v>
                </c:pt>
                <c:pt idx="85">
                  <c:v>377729.218334925</c:v>
                </c:pt>
                <c:pt idx="86">
                  <c:v>286488.064069734</c:v>
                </c:pt>
                <c:pt idx="87">
                  <c:v>216691.713161744</c:v>
                </c:pt>
                <c:pt idx="88">
                  <c:v>163558.933856387</c:v>
                </c:pt>
                <c:pt idx="89">
                  <c:v>123259.950639211</c:v>
                </c:pt>
                <c:pt idx="90">
                  <c:v>92779.6803607283</c:v>
                </c:pt>
                <c:pt idx="91">
                  <c:v>69774.0694704058</c:v>
                </c:pt>
                <c:pt idx="92">
                  <c:v>52437.4764078546</c:v>
                </c:pt>
                <c:pt idx="93">
                  <c:v>39388.4379360536</c:v>
                </c:pt>
                <c:pt idx="94">
                  <c:v>29575.3430886638</c:v>
                </c:pt>
                <c:pt idx="95">
                  <c:v>22200.6738320661</c:v>
                </c:pt>
                <c:pt idx="96">
                  <c:v>16661.3006115257</c:v>
                </c:pt>
                <c:pt idx="97">
                  <c:v>12502.0537265164</c:v>
                </c:pt>
                <c:pt idx="98">
                  <c:v>9379.96183253143</c:v>
                </c:pt>
                <c:pt idx="99">
                  <c:v>7036.8970500572</c:v>
                </c:pt>
                <c:pt idx="100">
                  <c:v>5278.75642791842</c:v>
                </c:pt>
                <c:pt idx="101">
                  <c:v>3959.6770576732</c:v>
                </c:pt>
                <c:pt idx="102">
                  <c:v>2970.10084994426</c:v>
                </c:pt>
                <c:pt idx="103">
                  <c:v>2227.76864051149</c:v>
                </c:pt>
                <c:pt idx="104">
                  <c:v>1670.93505880481</c:v>
                </c:pt>
                <c:pt idx="105">
                  <c:v>1253.26237546117</c:v>
                </c:pt>
                <c:pt idx="106">
                  <c:v>939.981142388758</c:v>
                </c:pt>
                <c:pt idx="107">
                  <c:v>705.005185804813</c:v>
                </c:pt>
                <c:pt idx="108">
                  <c:v>528.764762375229</c:v>
                </c:pt>
                <c:pt idx="109">
                  <c:v>396.579688045897</c:v>
                </c:pt>
                <c:pt idx="110">
                  <c:v>297.438206513711</c:v>
                </c:pt>
                <c:pt idx="111">
                  <c:v>223.080590189437</c:v>
                </c:pt>
                <c:pt idx="112">
                  <c:v>167.311531264464</c:v>
                </c:pt>
                <c:pt idx="113">
                  <c:v>125.484260805289</c:v>
                </c:pt>
                <c:pt idx="114">
                  <c:v>94.113540054965</c:v>
                </c:pt>
                <c:pt idx="115">
                  <c:v>70.5853487973806</c:v>
                </c:pt>
                <c:pt idx="116">
                  <c:v>52.9391205854898</c:v>
                </c:pt>
                <c:pt idx="117">
                  <c:v>39.7044017437955</c:v>
                </c:pt>
                <c:pt idx="118">
                  <c:v>29.7783357918902</c:v>
                </c:pt>
                <c:pt idx="119">
                  <c:v>22.3337712408621</c:v>
                </c:pt>
                <c:pt idx="120">
                  <c:v>16.75033934114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-------"</c:f>
              <c:strCache>
                <c:ptCount val="1"/>
                <c:pt idx="0">
                  <c:v>-------</c:v>
                </c:pt>
              </c:strCache>
            </c:strRef>
          </c:tx>
          <c:spPr>
            <a:solidFill>
              <a:srgbClr val="00000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raphen und Tabelle (geschützt)'!$H$43:$H$163</c:f>
              <c:numCache>
                <c:formatCode>General</c:formatCode>
                <c:ptCount val="121"/>
                <c:pt idx="0">
                  <c:v>2.5</c:v>
                </c:pt>
                <c:pt idx="1">
                  <c:v>3.125</c:v>
                </c:pt>
                <c:pt idx="2">
                  <c:v>3.90625</c:v>
                </c:pt>
                <c:pt idx="3">
                  <c:v>4.8828125</c:v>
                </c:pt>
                <c:pt idx="4">
                  <c:v>6.103515625</c:v>
                </c:pt>
                <c:pt idx="5">
                  <c:v>7.62939453125</c:v>
                </c:pt>
                <c:pt idx="6">
                  <c:v>9.5367431640625</c:v>
                </c:pt>
                <c:pt idx="7">
                  <c:v>11.9209289550781</c:v>
                </c:pt>
                <c:pt idx="8">
                  <c:v>14.9011611938477</c:v>
                </c:pt>
                <c:pt idx="9">
                  <c:v>18.6264514923096</c:v>
                </c:pt>
                <c:pt idx="10">
                  <c:v>23.283064365387</c:v>
                </c:pt>
                <c:pt idx="11">
                  <c:v>29.1038304567337</c:v>
                </c:pt>
                <c:pt idx="12">
                  <c:v>36.3797880709171</c:v>
                </c:pt>
                <c:pt idx="13">
                  <c:v>45.4747350886464</c:v>
                </c:pt>
                <c:pt idx="14">
                  <c:v>56.843418860808</c:v>
                </c:pt>
                <c:pt idx="15">
                  <c:v>71.05427357601</c:v>
                </c:pt>
                <c:pt idx="16">
                  <c:v>88.8178419700125</c:v>
                </c:pt>
                <c:pt idx="17">
                  <c:v>111.022302462516</c:v>
                </c:pt>
                <c:pt idx="18">
                  <c:v>138.777878078145</c:v>
                </c:pt>
                <c:pt idx="19">
                  <c:v>173.472347597681</c:v>
                </c:pt>
                <c:pt idx="20">
                  <c:v>216.840434497101</c:v>
                </c:pt>
                <c:pt idx="21">
                  <c:v>271.050543121376</c:v>
                </c:pt>
                <c:pt idx="22">
                  <c:v>338.81317890172</c:v>
                </c:pt>
                <c:pt idx="23">
                  <c:v>423.51647362715</c:v>
                </c:pt>
                <c:pt idx="24">
                  <c:v>529.395592033938</c:v>
                </c:pt>
                <c:pt idx="25">
                  <c:v>661.744490042422</c:v>
                </c:pt>
                <c:pt idx="26">
                  <c:v>827.180612553028</c:v>
                </c:pt>
                <c:pt idx="27">
                  <c:v>1033.97576569128</c:v>
                </c:pt>
                <c:pt idx="28">
                  <c:v>1292.46970711411</c:v>
                </c:pt>
                <c:pt idx="29">
                  <c:v>1615.58713389263</c:v>
                </c:pt>
                <c:pt idx="30">
                  <c:v>2019.48391736579</c:v>
                </c:pt>
                <c:pt idx="31">
                  <c:v>2524.35489670724</c:v>
                </c:pt>
                <c:pt idx="32">
                  <c:v>3155.44362088405</c:v>
                </c:pt>
                <c:pt idx="33">
                  <c:v>3944.30452610506</c:v>
                </c:pt>
                <c:pt idx="34">
                  <c:v>4930.38065763132</c:v>
                </c:pt>
                <c:pt idx="35">
                  <c:v>6162.97582203915</c:v>
                </c:pt>
                <c:pt idx="36">
                  <c:v>7703.71977754894</c:v>
                </c:pt>
                <c:pt idx="37">
                  <c:v>9629.64972193618</c:v>
                </c:pt>
                <c:pt idx="38">
                  <c:v>12037.0621524202</c:v>
                </c:pt>
                <c:pt idx="39">
                  <c:v>15046.3276905253</c:v>
                </c:pt>
                <c:pt idx="40">
                  <c:v>18807.9096131566</c:v>
                </c:pt>
                <c:pt idx="41">
                  <c:v>23509.8870164457</c:v>
                </c:pt>
                <c:pt idx="42">
                  <c:v>29387.3587705572</c:v>
                </c:pt>
                <c:pt idx="43">
                  <c:v>36734.1984631965</c:v>
                </c:pt>
                <c:pt idx="44">
                  <c:v>45917.7480789956</c:v>
                </c:pt>
                <c:pt idx="45">
                  <c:v>57397.1850987445</c:v>
                </c:pt>
                <c:pt idx="46">
                  <c:v>71746.4813734306</c:v>
                </c:pt>
                <c:pt idx="47">
                  <c:v>89683.1017167883</c:v>
                </c:pt>
                <c:pt idx="48">
                  <c:v>112103.877145985</c:v>
                </c:pt>
                <c:pt idx="49">
                  <c:v>140129.846432482</c:v>
                </c:pt>
                <c:pt idx="50">
                  <c:v>175162.308040602</c:v>
                </c:pt>
                <c:pt idx="51">
                  <c:v>218952.885050753</c:v>
                </c:pt>
                <c:pt idx="52">
                  <c:v>273691.106313441</c:v>
                </c:pt>
                <c:pt idx="53">
                  <c:v>342113.882891801</c:v>
                </c:pt>
                <c:pt idx="54">
                  <c:v>427642.353614751</c:v>
                </c:pt>
                <c:pt idx="55">
                  <c:v>534552.942018439</c:v>
                </c:pt>
                <c:pt idx="56">
                  <c:v>668191.177523049</c:v>
                </c:pt>
                <c:pt idx="57">
                  <c:v>835238.971903811</c:v>
                </c:pt>
                <c:pt idx="58">
                  <c:v>1044048.71487976</c:v>
                </c:pt>
                <c:pt idx="59">
                  <c:v>1305060.89359971</c:v>
                </c:pt>
                <c:pt idx="60">
                  <c:v>1631326.11699963</c:v>
                </c:pt>
                <c:pt idx="61">
                  <c:v>2039157.64624954</c:v>
                </c:pt>
                <c:pt idx="62">
                  <c:v>2548947.05781192</c:v>
                </c:pt>
                <c:pt idx="63">
                  <c:v>3186183.82226491</c:v>
                </c:pt>
                <c:pt idx="64">
                  <c:v>3982729.77783113</c:v>
                </c:pt>
                <c:pt idx="65">
                  <c:v>4978412.22228891</c:v>
                </c:pt>
                <c:pt idx="66">
                  <c:v>6223015.27786114</c:v>
                </c:pt>
                <c:pt idx="67">
                  <c:v>7778769.09732643</c:v>
                </c:pt>
                <c:pt idx="68">
                  <c:v>9723461.37165804</c:v>
                </c:pt>
                <c:pt idx="69">
                  <c:v>12154326.7145725</c:v>
                </c:pt>
                <c:pt idx="70">
                  <c:v>15192908.3932157</c:v>
                </c:pt>
                <c:pt idx="71">
                  <c:v>18991135.4915196</c:v>
                </c:pt>
                <c:pt idx="72">
                  <c:v>23738919.3643995</c:v>
                </c:pt>
                <c:pt idx="73">
                  <c:v>29673649.2054994</c:v>
                </c:pt>
                <c:pt idx="74">
                  <c:v>37092061.5068742</c:v>
                </c:pt>
                <c:pt idx="75">
                  <c:v>46365076.8835928</c:v>
                </c:pt>
                <c:pt idx="76">
                  <c:v>57956346.104491</c:v>
                </c:pt>
                <c:pt idx="77">
                  <c:v>72445432.6306137</c:v>
                </c:pt>
                <c:pt idx="78">
                  <c:v>90556790.7882671</c:v>
                </c:pt>
                <c:pt idx="79">
                  <c:v>113195988.485334</c:v>
                </c:pt>
                <c:pt idx="80">
                  <c:v>141494985.606667</c:v>
                </c:pt>
                <c:pt idx="81">
                  <c:v>176868732.008334</c:v>
                </c:pt>
                <c:pt idx="82">
                  <c:v>221085915.010418</c:v>
                </c:pt>
                <c:pt idx="83">
                  <c:v>276357393.763022</c:v>
                </c:pt>
                <c:pt idx="84">
                  <c:v>345446742.203778</c:v>
                </c:pt>
                <c:pt idx="85">
                  <c:v>431808427.754722</c:v>
                </c:pt>
                <c:pt idx="86">
                  <c:v>539760534.693403</c:v>
                </c:pt>
                <c:pt idx="87">
                  <c:v>674700668.366754</c:v>
                </c:pt>
                <c:pt idx="88">
                  <c:v>843375835.458442</c:v>
                </c:pt>
                <c:pt idx="89">
                  <c:v>1054219794.32305</c:v>
                </c:pt>
                <c:pt idx="90">
                  <c:v>1317774742.90382</c:v>
                </c:pt>
                <c:pt idx="91">
                  <c:v>1647218428.62977</c:v>
                </c:pt>
                <c:pt idx="92">
                  <c:v>2059023035.78721</c:v>
                </c:pt>
                <c:pt idx="93">
                  <c:v>2573778794.73402</c:v>
                </c:pt>
                <c:pt idx="94">
                  <c:v>3217223493.41752</c:v>
                </c:pt>
                <c:pt idx="95">
                  <c:v>4021529366.7719</c:v>
                </c:pt>
                <c:pt idx="96">
                  <c:v>5026911708.46488</c:v>
                </c:pt>
                <c:pt idx="97">
                  <c:v>6283639635.58109</c:v>
                </c:pt>
                <c:pt idx="98">
                  <c:v>7854549544.47637</c:v>
                </c:pt>
                <c:pt idx="99">
                  <c:v>9818186930.59546</c:v>
                </c:pt>
                <c:pt idx="100">
                  <c:v>12272733663.2443</c:v>
                </c:pt>
                <c:pt idx="101">
                  <c:v>15340917079.0554</c:v>
                </c:pt>
                <c:pt idx="102">
                  <c:v>19176146348.8193</c:v>
                </c:pt>
                <c:pt idx="103">
                  <c:v>23970182936.0241</c:v>
                </c:pt>
                <c:pt idx="104">
                  <c:v>29962728670.0301</c:v>
                </c:pt>
                <c:pt idx="105">
                  <c:v>37453410837.5376</c:v>
                </c:pt>
                <c:pt idx="106">
                  <c:v>46816763546.922</c:v>
                </c:pt>
                <c:pt idx="107">
                  <c:v>58520954433.6525</c:v>
                </c:pt>
                <c:pt idx="108">
                  <c:v>73151193042.0656</c:v>
                </c:pt>
                <c:pt idx="109">
                  <c:v>91438991302.5821</c:v>
                </c:pt>
                <c:pt idx="110">
                  <c:v>114298739128.228</c:v>
                </c:pt>
                <c:pt idx="111">
                  <c:v>142873423910.284</c:v>
                </c:pt>
                <c:pt idx="112">
                  <c:v>178591779887.856</c:v>
                </c:pt>
                <c:pt idx="113">
                  <c:v>223239724859.819</c:v>
                </c:pt>
                <c:pt idx="114">
                  <c:v>279049656074.774</c:v>
                </c:pt>
                <c:pt idx="115">
                  <c:v>348812070093.468</c:v>
                </c:pt>
                <c:pt idx="116">
                  <c:v>436015087616.835</c:v>
                </c:pt>
                <c:pt idx="117">
                  <c:v>545018859521.044</c:v>
                </c:pt>
                <c:pt idx="118">
                  <c:v>681273574401.304</c:v>
                </c:pt>
                <c:pt idx="119">
                  <c:v>851591968001.631</c:v>
                </c:pt>
                <c:pt idx="120">
                  <c:v>1064489960002.0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raphen und Tabelle (geschützt)'!$K$43:$K$163</c:f>
              <c:numCache>
                <c:formatCode>General</c:formatCode>
                <c:ptCount val="121"/>
                <c:pt idx="0">
                  <c:v>7999999</c:v>
                </c:pt>
                <c:pt idx="1">
                  <c:v>7199999.1</c:v>
                </c:pt>
                <c:pt idx="2">
                  <c:v>6479999.19</c:v>
                </c:pt>
                <c:pt idx="3">
                  <c:v>5831999.271</c:v>
                </c:pt>
                <c:pt idx="4">
                  <c:v>5248799.3439</c:v>
                </c:pt>
                <c:pt idx="5">
                  <c:v>4723919.40951</c:v>
                </c:pt>
                <c:pt idx="6">
                  <c:v>4251527.468559</c:v>
                </c:pt>
                <c:pt idx="7">
                  <c:v>3826374.7217031</c:v>
                </c:pt>
                <c:pt idx="8">
                  <c:v>3443737.24953279</c:v>
                </c:pt>
                <c:pt idx="9">
                  <c:v>3099363.52457951</c:v>
                </c:pt>
                <c:pt idx="10">
                  <c:v>2789427.17212156</c:v>
                </c:pt>
                <c:pt idx="11">
                  <c:v>2510484.4549094</c:v>
                </c:pt>
                <c:pt idx="12">
                  <c:v>2259436.00941846</c:v>
                </c:pt>
                <c:pt idx="13">
                  <c:v>2033492.40847662</c:v>
                </c:pt>
                <c:pt idx="14">
                  <c:v>1830143.16762896</c:v>
                </c:pt>
                <c:pt idx="15">
                  <c:v>1647128.85086606</c:v>
                </c:pt>
                <c:pt idx="16">
                  <c:v>1482415.96577945</c:v>
                </c:pt>
                <c:pt idx="17">
                  <c:v>1334174.36920151</c:v>
                </c:pt>
                <c:pt idx="18">
                  <c:v>1200756.93228136</c:v>
                </c:pt>
                <c:pt idx="19">
                  <c:v>1080681.23905322</c:v>
                </c:pt>
                <c:pt idx="20">
                  <c:v>972613.115147901</c:v>
                </c:pt>
                <c:pt idx="21">
                  <c:v>875351.80363311</c:v>
                </c:pt>
                <c:pt idx="22">
                  <c:v>787816.623269799</c:v>
                </c:pt>
                <c:pt idx="23">
                  <c:v>709034.96094282</c:v>
                </c:pt>
                <c:pt idx="24">
                  <c:v>638131.464848538</c:v>
                </c:pt>
                <c:pt idx="25">
                  <c:v>574318.318363685</c:v>
                </c:pt>
                <c:pt idx="26">
                  <c:v>516886.486527316</c:v>
                </c:pt>
                <c:pt idx="27">
                  <c:v>465197.837874585</c:v>
                </c:pt>
                <c:pt idx="28">
                  <c:v>418678.054087126</c:v>
                </c:pt>
                <c:pt idx="29">
                  <c:v>376810.248678413</c:v>
                </c:pt>
                <c:pt idx="30">
                  <c:v>339129.223810572</c:v>
                </c:pt>
                <c:pt idx="31">
                  <c:v>305216.301429515</c:v>
                </c:pt>
                <c:pt idx="32">
                  <c:v>274694.671286564</c:v>
                </c:pt>
                <c:pt idx="33">
                  <c:v>247225.204157907</c:v>
                </c:pt>
                <c:pt idx="34">
                  <c:v>222502.683742116</c:v>
                </c:pt>
                <c:pt idx="35">
                  <c:v>200252.415367904</c:v>
                </c:pt>
                <c:pt idx="36">
                  <c:v>180227.173831114</c:v>
                </c:pt>
                <c:pt idx="37">
                  <c:v>162204.456448002</c:v>
                </c:pt>
                <c:pt idx="38">
                  <c:v>145984.010803202</c:v>
                </c:pt>
                <c:pt idx="39">
                  <c:v>131385.609722881</c:v>
                </c:pt>
                <c:pt idx="40">
                  <c:v>118247.048750593</c:v>
                </c:pt>
                <c:pt idx="41">
                  <c:v>106422.343875533</c:v>
                </c:pt>
                <c:pt idx="42">
                  <c:v>95780.1094879806</c:v>
                </c:pt>
                <c:pt idx="43">
                  <c:v>86202.0985391826</c:v>
                </c:pt>
                <c:pt idx="44">
                  <c:v>77581.8886852637</c:v>
                </c:pt>
                <c:pt idx="45">
                  <c:v>69823.6998167366</c:v>
                </c:pt>
                <c:pt idx="46">
                  <c:v>62841.3298350632</c:v>
                </c:pt>
                <c:pt idx="47">
                  <c:v>56557.1968515575</c:v>
                </c:pt>
                <c:pt idx="48">
                  <c:v>50901.4771664023</c:v>
                </c:pt>
                <c:pt idx="49">
                  <c:v>45811.3294497624</c:v>
                </c:pt>
                <c:pt idx="50">
                  <c:v>41230.1965047866</c:v>
                </c:pt>
                <c:pt idx="51">
                  <c:v>37107.176854308</c:v>
                </c:pt>
                <c:pt idx="52">
                  <c:v>33396.4591688767</c:v>
                </c:pt>
                <c:pt idx="53">
                  <c:v>30056.8132519886</c:v>
                </c:pt>
                <c:pt idx="54">
                  <c:v>27051.1319267899</c:v>
                </c:pt>
                <c:pt idx="55">
                  <c:v>24346.0187341109</c:v>
                </c:pt>
                <c:pt idx="56">
                  <c:v>21911.4168606997</c:v>
                </c:pt>
                <c:pt idx="57">
                  <c:v>19720.2751746297</c:v>
                </c:pt>
                <c:pt idx="58">
                  <c:v>17748.2476571664</c:v>
                </c:pt>
                <c:pt idx="59">
                  <c:v>15973.4228914499</c:v>
                </c:pt>
                <c:pt idx="60">
                  <c:v>14376.0806023046</c:v>
                </c:pt>
                <c:pt idx="61">
                  <c:v>12938.4725420743</c:v>
                </c:pt>
                <c:pt idx="62">
                  <c:v>11644.6252878666</c:v>
                </c:pt>
                <c:pt idx="63">
                  <c:v>10480.1627590805</c:v>
                </c:pt>
                <c:pt idx="64">
                  <c:v>9432.14648317248</c:v>
                </c:pt>
                <c:pt idx="65">
                  <c:v>8488.93183485568</c:v>
                </c:pt>
                <c:pt idx="66">
                  <c:v>7640.03865136951</c:v>
                </c:pt>
                <c:pt idx="67">
                  <c:v>6876.03478623331</c:v>
                </c:pt>
                <c:pt idx="68">
                  <c:v>6188.43130760938</c:v>
                </c:pt>
                <c:pt idx="69">
                  <c:v>5569.588176848</c:v>
                </c:pt>
                <c:pt idx="70">
                  <c:v>5012.62935916334</c:v>
                </c:pt>
                <c:pt idx="71">
                  <c:v>4511.36642324626</c:v>
                </c:pt>
                <c:pt idx="72">
                  <c:v>4060.22978092134</c:v>
                </c:pt>
                <c:pt idx="73">
                  <c:v>3654.20680282861</c:v>
                </c:pt>
                <c:pt idx="74">
                  <c:v>3288.7861225456</c:v>
                </c:pt>
                <c:pt idx="75">
                  <c:v>2959.90751029104</c:v>
                </c:pt>
                <c:pt idx="76">
                  <c:v>2663.91675926149</c:v>
                </c:pt>
                <c:pt idx="77">
                  <c:v>2397.52508333474</c:v>
                </c:pt>
                <c:pt idx="78">
                  <c:v>2157.77257500142</c:v>
                </c:pt>
                <c:pt idx="79">
                  <c:v>1941.99531750083</c:v>
                </c:pt>
                <c:pt idx="80">
                  <c:v>1747.79578575045</c:v>
                </c:pt>
                <c:pt idx="81">
                  <c:v>1573.01620717496</c:v>
                </c:pt>
                <c:pt idx="82">
                  <c:v>1415.71458645761</c:v>
                </c:pt>
                <c:pt idx="83">
                  <c:v>1274.14312781245</c:v>
                </c:pt>
                <c:pt idx="84">
                  <c:v>1146.72881503105</c:v>
                </c:pt>
                <c:pt idx="85">
                  <c:v>1032.05593352765</c:v>
                </c:pt>
                <c:pt idx="86">
                  <c:v>928.850340175629</c:v>
                </c:pt>
                <c:pt idx="87">
                  <c:v>835.965306158364</c:v>
                </c:pt>
                <c:pt idx="88">
                  <c:v>752.368775542081</c:v>
                </c:pt>
                <c:pt idx="89">
                  <c:v>677.131897987425</c:v>
                </c:pt>
                <c:pt idx="90">
                  <c:v>609.418708188832</c:v>
                </c:pt>
                <c:pt idx="91">
                  <c:v>548.4768373698</c:v>
                </c:pt>
                <c:pt idx="92">
                  <c:v>493.629153633118</c:v>
                </c:pt>
                <c:pt idx="93">
                  <c:v>444.26623826921</c:v>
                </c:pt>
                <c:pt idx="94">
                  <c:v>399.839614441991</c:v>
                </c:pt>
                <c:pt idx="95">
                  <c:v>359.855652998388</c:v>
                </c:pt>
                <c:pt idx="96">
                  <c:v>323.870087698102</c:v>
                </c:pt>
                <c:pt idx="97">
                  <c:v>291.483078928292</c:v>
                </c:pt>
                <c:pt idx="98">
                  <c:v>262.334771035612</c:v>
                </c:pt>
                <c:pt idx="99">
                  <c:v>236.101293931901</c:v>
                </c:pt>
                <c:pt idx="100">
                  <c:v>212.491164538264</c:v>
                </c:pt>
                <c:pt idx="101">
                  <c:v>191.242048084736</c:v>
                </c:pt>
                <c:pt idx="102">
                  <c:v>172.117843276262</c:v>
                </c:pt>
                <c:pt idx="103">
                  <c:v>154.906058949232</c:v>
                </c:pt>
                <c:pt idx="104">
                  <c:v>139.415453054011</c:v>
                </c:pt>
                <c:pt idx="105">
                  <c:v>125.473907747865</c:v>
                </c:pt>
                <c:pt idx="106">
                  <c:v>112.926516972482</c:v>
                </c:pt>
                <c:pt idx="107">
                  <c:v>101.633865275979</c:v>
                </c:pt>
                <c:pt idx="108">
                  <c:v>91.4704787477851</c:v>
                </c:pt>
                <c:pt idx="109">
                  <c:v>82.3234308734536</c:v>
                </c:pt>
                <c:pt idx="110">
                  <c:v>74.0910877853632</c:v>
                </c:pt>
                <c:pt idx="111">
                  <c:v>66.6819790065289</c:v>
                </c:pt>
                <c:pt idx="112">
                  <c:v>60.013781106472</c:v>
                </c:pt>
                <c:pt idx="113">
                  <c:v>54.0124029964209</c:v>
                </c:pt>
                <c:pt idx="114">
                  <c:v>48.6111626967788</c:v>
                </c:pt>
                <c:pt idx="115">
                  <c:v>43.7500464275479</c:v>
                </c:pt>
                <c:pt idx="116">
                  <c:v>39.3750417843461</c:v>
                </c:pt>
                <c:pt idx="117">
                  <c:v>35.4375376060605</c:v>
                </c:pt>
                <c:pt idx="118">
                  <c:v>31.8937838450074</c:v>
                </c:pt>
                <c:pt idx="119">
                  <c:v>28.7044054597616</c:v>
                </c:pt>
                <c:pt idx="120">
                  <c:v>25.8339649140835</c:v>
                </c:pt>
              </c:numCache>
            </c:numRef>
          </c:yVal>
          <c:smooth val="1"/>
        </c:ser>
        <c:axId val="85983732"/>
        <c:axId val="82648505"/>
      </c:scatterChart>
      <c:valAx>
        <c:axId val="8598373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layout>
            <c:manualLayout>
              <c:xMode val="edge"/>
              <c:yMode val="edge"/>
              <c:x val="0.633362122146823"/>
              <c:y val="0.815030585493737"/>
            </c:manualLayout>
          </c:layout>
          <c:overlay val="0"/>
          <c:spPr>
            <a:noFill/>
            <a:ln w="1260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8505"/>
        <c:crossesAt val="0"/>
        <c:crossBetween val="midCat"/>
      </c:valAx>
      <c:valAx>
        <c:axId val="8264850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167797655768044"/>
              <c:y val="-0.0652490533061462"/>
            </c:manualLayout>
          </c:layout>
          <c:overlay val="0"/>
          <c:spPr>
            <a:noFill/>
            <a:ln w="1260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3732"/>
        <c:crossesAt val="0"/>
        <c:crossBetween val="midCat"/>
        <c:majorUnit val="1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740283775447"/>
          <c:y val="0.342732304107195"/>
          <c:w val="0.202837754472548"/>
          <c:h val="0.419283425575299"/>
        </c:manualLayout>
      </c:layout>
      <c:overlay val="0"/>
      <c:spPr>
        <a:solidFill>
          <a:srgbClr val="ffffff"/>
        </a:solidFill>
        <a:ln w="1260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167</xdr:row>
      <xdr:rowOff>74520</xdr:rowOff>
    </xdr:from>
    <xdr:to>
      <xdr:col>13</xdr:col>
      <xdr:colOff>1378440</xdr:colOff>
      <xdr:row>192</xdr:row>
      <xdr:rowOff>30960</xdr:rowOff>
    </xdr:to>
    <xdr:graphicFrame>
      <xdr:nvGraphicFramePr>
        <xdr:cNvPr id="0" name="Diagramm2"/>
        <xdr:cNvGraphicFramePr/>
      </xdr:nvGraphicFramePr>
      <xdr:xfrm>
        <a:off x="671040" y="41800320"/>
        <a:ext cx="14589720" cy="40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920</xdr:colOff>
      <xdr:row>0</xdr:row>
      <xdr:rowOff>86760</xdr:rowOff>
    </xdr:from>
    <xdr:to>
      <xdr:col>13</xdr:col>
      <xdr:colOff>1263240</xdr:colOff>
      <xdr:row>21</xdr:row>
      <xdr:rowOff>211680</xdr:rowOff>
    </xdr:to>
    <xdr:graphicFrame>
      <xdr:nvGraphicFramePr>
        <xdr:cNvPr id="1" name="Diagramm1"/>
        <xdr:cNvGraphicFramePr/>
      </xdr:nvGraphicFramePr>
      <xdr:xfrm>
        <a:off x="556920" y="86760"/>
        <a:ext cx="14588640" cy="61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0" topLeftCell="H65" activePane="topRight" state="frozen"/>
      <selection pane="topLeft" activeCell="A1" activeCellId="0" sqref="A1"/>
      <selection pane="topRight" activeCell="N38" activeCellId="0" sqref="N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14.33"/>
    <col collapsed="false" customWidth="true" hidden="false" outlineLevel="0" max="3" min="3" style="1" width="3.15"/>
    <col collapsed="false" customWidth="true" hidden="false" outlineLevel="0" max="4" min="4" style="2" width="16.82"/>
    <col collapsed="false" customWidth="true" hidden="false" outlineLevel="0" max="5" min="5" style="2" width="18.22"/>
    <col collapsed="false" customWidth="true" hidden="false" outlineLevel="0" max="6" min="6" style="2" width="3.89"/>
    <col collapsed="false" customWidth="true" hidden="false" outlineLevel="0" max="7" min="7" style="2" width="25.36"/>
    <col collapsed="false" customWidth="true" hidden="false" outlineLevel="0" max="8" min="8" style="2" width="25.14"/>
    <col collapsed="false" customWidth="true" hidden="false" outlineLevel="0" max="9" min="9" style="2" width="3.66"/>
    <col collapsed="false" customWidth="true" hidden="false" outlineLevel="0" max="11" min="10" style="2" width="22.31"/>
    <col collapsed="false" customWidth="true" hidden="false" outlineLevel="0" max="12" min="12" style="2" width="4.07"/>
    <col collapsed="false" customWidth="true" hidden="false" outlineLevel="0" max="13" min="13" style="2" width="26.16"/>
    <col collapsed="false" customWidth="true" hidden="false" outlineLevel="0" max="14" min="14" style="2" width="26.52"/>
    <col collapsed="false" customWidth="true" hidden="false" outlineLevel="0" max="15" min="15" style="1" width="19.63"/>
    <col collapsed="false" customWidth="true" hidden="false" outlineLevel="0" max="18" min="16" style="1" width="11.52"/>
  </cols>
  <sheetData>
    <row r="1" customFormat="false" ht="22.7" hidden="false" customHeight="false" outlineLevel="0" collapsed="false">
      <c r="D1" s="3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7" hidden="false" customHeight="false" outlineLevel="0" collapsed="false"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7" hidden="false" customHeight="false" outlineLevel="0" collapsed="false"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7" hidden="false" customHeight="false" outlineLevel="0" collapsed="false"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2.7" hidden="false" customHeight="false" outlineLevel="0" collapsed="false"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2.7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2.7" hidden="false" customHeight="false" outlineLevel="0" collapsed="false">
      <c r="D7" s="3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2.7" hidden="false" customHeight="false" outlineLevel="0" collapsed="false">
      <c r="D8" s="3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2.7" hidden="false" customHeight="false" outlineLevel="0" collapsed="false">
      <c r="D9" s="3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2.7" hidden="false" customHeight="false" outlineLevel="0" collapsed="false"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2.7" hidden="false" customHeight="false" outlineLevel="0" collapsed="false"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2.7" hidden="false" customHeight="false" outlineLevel="0" collapsed="false"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2.7" hidden="false" customHeight="false" outlineLevel="0" collapsed="false"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2.7" hidden="false" customHeight="false" outlineLevel="0" collapsed="false"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2.7" hidden="false" customHeight="false" outlineLevel="0" collapsed="false"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2.7" hidden="false" customHeight="false" outlineLevel="0" collapsed="false"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2.7" hidden="false" customHeight="false" outlineLevel="0" collapsed="false"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2.7" hidden="false" customHeight="false" outlineLevel="0" collapsed="false"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.7" hidden="false" customHeight="false" outlineLevel="0" collapsed="false"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2.7" hidden="false" customHeight="false" outlineLevel="0" collapsed="false"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2.7" hidden="false" customHeight="false" outlineLevel="0" collapsed="false"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2.7" hidden="false" customHeight="false" outlineLevel="0" collapsed="false"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2.7" hidden="false" customHeight="false" outlineLevel="0" collapsed="false"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2.7" hidden="false" customHeight="false" outlineLevel="0" collapsed="false">
      <c r="C24" s="4"/>
      <c r="D24" s="3" t="s">
        <v>0</v>
      </c>
      <c r="E24" s="1"/>
      <c r="F24" s="1"/>
      <c r="G24" s="1"/>
      <c r="H24" s="1"/>
      <c r="I24" s="1"/>
      <c r="J24" s="5" t="s">
        <v>1</v>
      </c>
      <c r="K24" s="5"/>
      <c r="L24" s="5"/>
      <c r="M24" s="5"/>
      <c r="N24" s="1"/>
    </row>
    <row r="25" customFormat="false" ht="19.3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9.3" hidden="false" customHeight="false" outlineLevel="0" collapsed="false">
      <c r="A26" s="6" t="s">
        <v>2</v>
      </c>
      <c r="B26" s="6"/>
      <c r="D26" s="1" t="s">
        <v>3</v>
      </c>
      <c r="E26" s="1"/>
      <c r="F26" s="1"/>
      <c r="G26" s="1" t="s">
        <v>4</v>
      </c>
      <c r="H26" s="1"/>
      <c r="I26" s="1"/>
      <c r="J26" s="1" t="s">
        <v>5</v>
      </c>
      <c r="K26" s="1"/>
      <c r="L26" s="1"/>
      <c r="M26" s="1" t="s">
        <v>6</v>
      </c>
      <c r="N26" s="1"/>
    </row>
    <row r="27" customFormat="false" ht="19.3" hidden="false" customHeight="false" outlineLevel="0" collapsed="false">
      <c r="A27" s="6" t="s">
        <v>7</v>
      </c>
      <c r="B27" s="6"/>
      <c r="D27" s="1" t="s">
        <v>8</v>
      </c>
      <c r="E27" s="1"/>
      <c r="F27" s="1"/>
      <c r="G27" s="1" t="s">
        <v>9</v>
      </c>
      <c r="H27" s="1"/>
      <c r="I27" s="1"/>
      <c r="J27" s="1" t="s">
        <v>10</v>
      </c>
      <c r="K27" s="1"/>
      <c r="L27" s="1"/>
      <c r="M27" s="1" t="s">
        <v>11</v>
      </c>
      <c r="N27" s="1"/>
    </row>
    <row r="28" customFormat="false" ht="19.3" hidden="false" customHeight="false" outlineLevel="0" collapsed="false">
      <c r="A28" s="6" t="s">
        <v>12</v>
      </c>
      <c r="B28" s="6"/>
      <c r="D28" s="1" t="s">
        <v>13</v>
      </c>
      <c r="E28" s="1"/>
      <c r="F28" s="1"/>
      <c r="G28" s="1" t="s">
        <v>14</v>
      </c>
      <c r="H28" s="1"/>
      <c r="I28" s="1"/>
      <c r="J28" s="1" t="s">
        <v>15</v>
      </c>
      <c r="K28" s="1"/>
      <c r="L28" s="1"/>
      <c r="M28" s="1" t="s">
        <v>16</v>
      </c>
      <c r="N28" s="1"/>
    </row>
    <row r="29" customFormat="false" ht="19.3" hidden="false" customHeight="false" outlineLevel="0" collapsed="false">
      <c r="A29" s="6" t="s">
        <v>17</v>
      </c>
      <c r="B29" s="6"/>
      <c r="D29" s="1" t="s">
        <v>18</v>
      </c>
      <c r="E29" s="1"/>
      <c r="F29" s="1"/>
      <c r="G29" s="1" t="s">
        <v>19</v>
      </c>
      <c r="H29" s="1"/>
      <c r="I29" s="1"/>
      <c r="J29" s="1" t="s">
        <v>20</v>
      </c>
      <c r="K29" s="1"/>
      <c r="L29" s="1"/>
      <c r="M29" s="1" t="s">
        <v>21</v>
      </c>
      <c r="N29" s="1"/>
    </row>
    <row r="30" customFormat="false" ht="19.3" hidden="false" customHeight="false" outlineLevel="0" collapsed="false">
      <c r="A30" s="6" t="s">
        <v>22</v>
      </c>
      <c r="B30" s="6"/>
      <c r="D30" s="1" t="s">
        <v>23</v>
      </c>
      <c r="E30" s="1"/>
      <c r="F30" s="1"/>
      <c r="G30" s="1" t="s">
        <v>24</v>
      </c>
      <c r="H30" s="1"/>
      <c r="I30" s="1"/>
      <c r="J30" s="1" t="s">
        <v>25</v>
      </c>
      <c r="K30" s="1"/>
      <c r="L30" s="1"/>
      <c r="M30" s="1" t="s">
        <v>26</v>
      </c>
      <c r="N30" s="1"/>
    </row>
    <row r="31" customFormat="false" ht="19.3" hidden="false" customHeight="false" outlineLevel="0" collapsed="false">
      <c r="D31" s="1" t="s">
        <v>27</v>
      </c>
      <c r="E31" s="1"/>
      <c r="F31" s="1"/>
      <c r="G31" s="1" t="s">
        <v>28</v>
      </c>
      <c r="H31" s="1"/>
      <c r="I31" s="1"/>
      <c r="J31" s="1"/>
      <c r="K31" s="1"/>
      <c r="L31" s="1"/>
      <c r="M31" s="1"/>
      <c r="N31" s="1"/>
    </row>
    <row r="32" customFormat="false" ht="19.3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9.3" hidden="false" customHeight="false" outlineLevel="0" collapsed="false">
      <c r="A33" s="1" t="s">
        <v>29</v>
      </c>
      <c r="D33" s="1" t="s">
        <v>30</v>
      </c>
      <c r="E33" s="1"/>
      <c r="F33" s="1"/>
      <c r="G33" s="1" t="s">
        <v>31</v>
      </c>
      <c r="H33" s="1"/>
      <c r="I33" s="1"/>
      <c r="J33" s="1" t="s">
        <v>32</v>
      </c>
      <c r="K33" s="1"/>
      <c r="L33" s="1"/>
      <c r="M33" s="1" t="s">
        <v>33</v>
      </c>
      <c r="N33" s="1"/>
    </row>
    <row r="34" customFormat="false" ht="19.3" hidden="false" customHeight="false" outlineLevel="0" collapsed="false">
      <c r="A34" s="1" t="s">
        <v>34</v>
      </c>
      <c r="D34" s="1" t="s">
        <v>35</v>
      </c>
      <c r="E34" s="1"/>
      <c r="F34" s="1"/>
      <c r="G34" s="1" t="s">
        <v>36</v>
      </c>
      <c r="H34" s="1"/>
      <c r="I34" s="1"/>
      <c r="J34" s="1" t="s">
        <v>37</v>
      </c>
      <c r="K34" s="1"/>
      <c r="L34" s="1"/>
      <c r="M34" s="1" t="s">
        <v>38</v>
      </c>
      <c r="N34" s="1"/>
    </row>
    <row r="35" customFormat="false" ht="19.3" hidden="false" customHeight="false" outlineLevel="0" collapsed="false">
      <c r="D35" s="1"/>
      <c r="E35" s="1"/>
      <c r="F35" s="1"/>
      <c r="G35" s="1"/>
      <c r="H35" s="1" t="s">
        <v>39</v>
      </c>
      <c r="I35" s="1"/>
      <c r="J35" s="1"/>
      <c r="K35" s="1"/>
      <c r="L35" s="1"/>
      <c r="M35" s="1"/>
      <c r="N35" s="1"/>
    </row>
    <row r="36" customFormat="false" ht="19.4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9.45" hidden="false" customHeight="false" outlineLevel="0" collapsed="false">
      <c r="A37" s="7" t="s">
        <v>40</v>
      </c>
      <c r="D37" s="8" t="s">
        <v>41</v>
      </c>
      <c r="E37" s="9"/>
      <c r="F37" s="1"/>
      <c r="G37" s="10" t="s">
        <v>42</v>
      </c>
      <c r="H37" s="11"/>
      <c r="I37" s="1"/>
      <c r="J37" s="12" t="s">
        <v>43</v>
      </c>
      <c r="K37" s="11"/>
      <c r="L37" s="1"/>
      <c r="M37" s="13" t="s">
        <v>44</v>
      </c>
      <c r="N37" s="11"/>
    </row>
    <row r="38" customFormat="false" ht="19.3" hidden="false" customHeight="false" outlineLevel="0" collapsed="false">
      <c r="D38" s="14" t="s">
        <v>45</v>
      </c>
      <c r="E38" s="15" t="n">
        <v>100000</v>
      </c>
      <c r="F38" s="1"/>
      <c r="G38" s="14" t="s">
        <v>46</v>
      </c>
      <c r="H38" s="16" t="n">
        <v>0.25</v>
      </c>
      <c r="J38" s="14" t="s">
        <v>46</v>
      </c>
      <c r="K38" s="17" t="n">
        <v>0.1</v>
      </c>
      <c r="L38" s="1"/>
      <c r="M38" s="14" t="s">
        <v>46</v>
      </c>
      <c r="N38" s="17" t="n">
        <v>0.25</v>
      </c>
    </row>
    <row r="39" customFormat="false" ht="19.3" hidden="false" customHeight="false" outlineLevel="0" collapsed="false">
      <c r="D39" s="14"/>
      <c r="E39" s="18"/>
      <c r="F39" s="1"/>
      <c r="G39" s="14"/>
      <c r="H39" s="18"/>
      <c r="I39" s="1"/>
      <c r="J39" s="14" t="s">
        <v>47</v>
      </c>
      <c r="K39" s="15" t="n">
        <v>80000000</v>
      </c>
      <c r="L39" s="1"/>
      <c r="M39" s="14" t="s">
        <v>47</v>
      </c>
      <c r="N39" s="15" t="n">
        <v>80000000</v>
      </c>
    </row>
    <row r="40" customFormat="false" ht="19.3" hidden="false" customHeight="false" outlineLevel="0" collapsed="false">
      <c r="D40" s="14"/>
      <c r="E40" s="18"/>
      <c r="F40" s="1"/>
      <c r="G40" s="14"/>
      <c r="H40" s="18"/>
      <c r="I40" s="19"/>
      <c r="J40" s="14"/>
      <c r="K40" s="18"/>
      <c r="L40" s="1"/>
      <c r="M40" s="14"/>
      <c r="N40" s="18"/>
    </row>
    <row r="41" customFormat="false" ht="19.3" hidden="false" customHeight="false" outlineLevel="0" collapsed="false">
      <c r="A41" s="7" t="s">
        <v>48</v>
      </c>
      <c r="B41" s="7" t="s">
        <v>49</v>
      </c>
      <c r="C41" s="7"/>
      <c r="D41" s="20" t="s">
        <v>50</v>
      </c>
      <c r="E41" s="21" t="s">
        <v>51</v>
      </c>
      <c r="F41" s="7"/>
      <c r="G41" s="22" t="s">
        <v>50</v>
      </c>
      <c r="H41" s="21" t="s">
        <v>51</v>
      </c>
      <c r="I41" s="7"/>
      <c r="J41" s="23" t="s">
        <v>50</v>
      </c>
      <c r="K41" s="21" t="s">
        <v>51</v>
      </c>
      <c r="L41" s="7"/>
      <c r="M41" s="24" t="s">
        <v>50</v>
      </c>
      <c r="N41" s="25" t="s">
        <v>51</v>
      </c>
    </row>
    <row r="42" customFormat="false" ht="19.3" hidden="false" customHeight="false" outlineLevel="0" collapsed="false">
      <c r="D42" s="14"/>
      <c r="E42" s="18"/>
      <c r="F42" s="1"/>
      <c r="G42" s="14"/>
      <c r="H42" s="18"/>
      <c r="I42" s="1"/>
      <c r="J42" s="14"/>
      <c r="K42" s="18"/>
      <c r="L42" s="1"/>
      <c r="M42" s="14"/>
      <c r="N42" s="18"/>
    </row>
    <row r="43" customFormat="false" ht="19.3" hidden="false" customHeight="false" outlineLevel="0" collapsed="false">
      <c r="A43" s="1" t="n">
        <v>0</v>
      </c>
      <c r="D43" s="26" t="n">
        <v>10</v>
      </c>
      <c r="E43" s="27" t="n">
        <f aca="false">E$38</f>
        <v>100000</v>
      </c>
      <c r="F43" s="28"/>
      <c r="G43" s="26" t="n">
        <v>10</v>
      </c>
      <c r="H43" s="27" t="n">
        <f aca="false">G43*H$38</f>
        <v>2.5</v>
      </c>
      <c r="I43" s="28"/>
      <c r="J43" s="26" t="n">
        <v>10</v>
      </c>
      <c r="K43" s="27" t="n">
        <f aca="false">K$38*(K$39-J43)</f>
        <v>7999999</v>
      </c>
      <c r="L43" s="28"/>
      <c r="M43" s="26" t="n">
        <v>10</v>
      </c>
      <c r="N43" s="27" t="n">
        <f aca="false">(N$38/N$39)*M43*(N$39-M43)</f>
        <v>2.4999996875</v>
      </c>
    </row>
    <row r="44" customFormat="false" ht="19.3" hidden="false" customHeight="false" outlineLevel="0" collapsed="false">
      <c r="A44" s="1" t="n">
        <v>1</v>
      </c>
      <c r="D44" s="29" t="n">
        <f aca="false">D43+E43</f>
        <v>100010</v>
      </c>
      <c r="E44" s="27" t="n">
        <f aca="false">E$38</f>
        <v>100000</v>
      </c>
      <c r="F44" s="28"/>
      <c r="G44" s="29" t="n">
        <f aca="false">G43+H43</f>
        <v>12.5</v>
      </c>
      <c r="H44" s="27" t="n">
        <f aca="false">G44*H$38</f>
        <v>3.125</v>
      </c>
      <c r="I44" s="28"/>
      <c r="J44" s="29" t="n">
        <f aca="false">J43+K43</f>
        <v>8000009</v>
      </c>
      <c r="K44" s="27" t="n">
        <f aca="false">K$38*(K$39-J44)</f>
        <v>7199999.1</v>
      </c>
      <c r="L44" s="28"/>
      <c r="M44" s="29" t="n">
        <f aca="false">M43+N43</f>
        <v>12.4999996875</v>
      </c>
      <c r="N44" s="27" t="n">
        <f aca="false">(N$38/N$39)*M44*(N$39-M44)</f>
        <v>3.12499943359377</v>
      </c>
    </row>
    <row r="45" customFormat="false" ht="19.3" hidden="false" customHeight="false" outlineLevel="0" collapsed="false">
      <c r="A45" s="1" t="n">
        <f aca="false">A44+1</f>
        <v>2</v>
      </c>
      <c r="D45" s="29" t="n">
        <f aca="false">D44+E44</f>
        <v>200010</v>
      </c>
      <c r="E45" s="27" t="n">
        <f aca="false">E$38</f>
        <v>100000</v>
      </c>
      <c r="F45" s="28"/>
      <c r="G45" s="29" t="n">
        <f aca="false">G44+H44</f>
        <v>15.625</v>
      </c>
      <c r="H45" s="27" t="n">
        <f aca="false">G45*H$38</f>
        <v>3.90625</v>
      </c>
      <c r="I45" s="28"/>
      <c r="J45" s="29" t="n">
        <f aca="false">J44+K44</f>
        <v>15200008.1</v>
      </c>
      <c r="K45" s="27" t="n">
        <f aca="false">K$38*(K$39-J45)</f>
        <v>6479999.19</v>
      </c>
      <c r="L45" s="28"/>
      <c r="M45" s="29" t="n">
        <f aca="false">M44+N44</f>
        <v>15.6249991210938</v>
      </c>
      <c r="N45" s="27" t="n">
        <f aca="false">(N$38/N$39)*M45*(N$39-M45)</f>
        <v>3.90624901733408</v>
      </c>
    </row>
    <row r="46" customFormat="false" ht="19.3" hidden="false" customHeight="false" outlineLevel="0" collapsed="false">
      <c r="A46" s="1" t="n">
        <f aca="false">A45+1</f>
        <v>3</v>
      </c>
      <c r="D46" s="29" t="n">
        <f aca="false">D45+E45</f>
        <v>300010</v>
      </c>
      <c r="E46" s="27" t="n">
        <f aca="false">E$38</f>
        <v>100000</v>
      </c>
      <c r="F46" s="28"/>
      <c r="G46" s="29" t="n">
        <f aca="false">G45+H45</f>
        <v>19.53125</v>
      </c>
      <c r="H46" s="27" t="n">
        <f aca="false">G46*H$38</f>
        <v>4.8828125</v>
      </c>
      <c r="I46" s="28"/>
      <c r="J46" s="29" t="n">
        <f aca="false">J45+K45</f>
        <v>21680007.29</v>
      </c>
      <c r="K46" s="27" t="n">
        <f aca="false">K$38*(K$39-J46)</f>
        <v>5831999.271</v>
      </c>
      <c r="L46" s="28"/>
      <c r="M46" s="29" t="n">
        <f aca="false">M45+N45</f>
        <v>19.5312481384279</v>
      </c>
      <c r="N46" s="27" t="n">
        <f aca="false">(N$38/N$39)*M46*(N$39-M46)</f>
        <v>4.8828108425143</v>
      </c>
    </row>
    <row r="47" customFormat="false" ht="19.3" hidden="false" customHeight="false" outlineLevel="0" collapsed="false">
      <c r="A47" s="1" t="n">
        <f aca="false">A46+1</f>
        <v>4</v>
      </c>
      <c r="D47" s="29" t="n">
        <f aca="false">D46+E46</f>
        <v>400010</v>
      </c>
      <c r="E47" s="27" t="n">
        <f aca="false">E$38</f>
        <v>100000</v>
      </c>
      <c r="F47" s="28"/>
      <c r="G47" s="29" t="n">
        <f aca="false">G46+H46</f>
        <v>24.4140625</v>
      </c>
      <c r="H47" s="27" t="n">
        <f aca="false">G47*H$38</f>
        <v>6.103515625</v>
      </c>
      <c r="I47" s="28"/>
      <c r="J47" s="29" t="n">
        <f aca="false">J46+K46</f>
        <v>27512006.561</v>
      </c>
      <c r="K47" s="27" t="n">
        <f aca="false">K$38*(K$39-J47)</f>
        <v>5248799.3439</v>
      </c>
      <c r="L47" s="28"/>
      <c r="M47" s="29" t="n">
        <f aca="false">M46+N46</f>
        <v>24.4140589809421</v>
      </c>
      <c r="N47" s="27" t="n">
        <f aca="false">(N$38/N$39)*M47*(N$39-M47)</f>
        <v>6.10351288259092</v>
      </c>
    </row>
    <row r="48" customFormat="false" ht="19.3" hidden="false" customHeight="false" outlineLevel="0" collapsed="false">
      <c r="A48" s="1" t="n">
        <f aca="false">A47+1</f>
        <v>5</v>
      </c>
      <c r="D48" s="29" t="n">
        <f aca="false">D47+E47</f>
        <v>500010</v>
      </c>
      <c r="E48" s="27" t="n">
        <f aca="false">E$38</f>
        <v>100000</v>
      </c>
      <c r="F48" s="28"/>
      <c r="G48" s="29" t="n">
        <f aca="false">G47+H47</f>
        <v>30.517578125</v>
      </c>
      <c r="H48" s="27" t="n">
        <f aca="false">G48*H$38</f>
        <v>7.62939453125</v>
      </c>
      <c r="I48" s="28"/>
      <c r="J48" s="29" t="n">
        <f aca="false">J47+K47</f>
        <v>32760805.9049</v>
      </c>
      <c r="K48" s="27" t="n">
        <f aca="false">K$38*(K$39-J48)</f>
        <v>4723919.40951</v>
      </c>
      <c r="L48" s="28"/>
      <c r="M48" s="29" t="n">
        <f aca="false">M47+N47</f>
        <v>30.5175718635331</v>
      </c>
      <c r="N48" s="27" t="n">
        <f aca="false">(N$38/N$39)*M48*(N$39-M48)</f>
        <v>7.62939005550142</v>
      </c>
    </row>
    <row r="49" customFormat="false" ht="19.3" hidden="false" customHeight="false" outlineLevel="0" collapsed="false">
      <c r="A49" s="1" t="n">
        <f aca="false">A48+1</f>
        <v>6</v>
      </c>
      <c r="D49" s="29" t="n">
        <f aca="false">D48+E48</f>
        <v>600010</v>
      </c>
      <c r="E49" s="27" t="n">
        <f aca="false">E$38</f>
        <v>100000</v>
      </c>
      <c r="F49" s="28"/>
      <c r="G49" s="29" t="n">
        <f aca="false">G48+H48</f>
        <v>38.14697265625</v>
      </c>
      <c r="H49" s="27" t="n">
        <f aca="false">G49*H$38</f>
        <v>9.5367431640625</v>
      </c>
      <c r="I49" s="28"/>
      <c r="J49" s="29" t="n">
        <f aca="false">J48+K48</f>
        <v>37484725.31441</v>
      </c>
      <c r="K49" s="27" t="n">
        <f aca="false">K$38*(K$39-J49)</f>
        <v>4251527.468559</v>
      </c>
      <c r="L49" s="28"/>
      <c r="M49" s="29" t="n">
        <f aca="false">M48+N48</f>
        <v>38.1469619190345</v>
      </c>
      <c r="N49" s="27" t="n">
        <f aca="false">(N$38/N$39)*M49*(N$39-M49)</f>
        <v>9.53673593228767</v>
      </c>
    </row>
    <row r="50" customFormat="false" ht="19.3" hidden="false" customHeight="false" outlineLevel="0" collapsed="false">
      <c r="A50" s="1" t="n">
        <f aca="false">A49+1</f>
        <v>7</v>
      </c>
      <c r="D50" s="29" t="n">
        <f aca="false">D49+E49</f>
        <v>700010</v>
      </c>
      <c r="E50" s="27" t="n">
        <f aca="false">E$38</f>
        <v>100000</v>
      </c>
      <c r="F50" s="28"/>
      <c r="G50" s="29" t="n">
        <f aca="false">G49+H49</f>
        <v>47.6837158203125</v>
      </c>
      <c r="H50" s="27" t="n">
        <f aca="false">G50*H$38</f>
        <v>11.9209289550781</v>
      </c>
      <c r="I50" s="28"/>
      <c r="J50" s="29" t="n">
        <f aca="false">J49+K49</f>
        <v>41736252.782969</v>
      </c>
      <c r="K50" s="27" t="n">
        <f aca="false">K$38*(K$39-J50)</f>
        <v>3826374.7217031</v>
      </c>
      <c r="L50" s="28"/>
      <c r="M50" s="29" t="n">
        <f aca="false">M49+N49</f>
        <v>47.6836978513222</v>
      </c>
      <c r="N50" s="27" t="n">
        <f aca="false">(N$38/N$39)*M50*(N$39-M50)</f>
        <v>11.9209173574085</v>
      </c>
    </row>
    <row r="51" customFormat="false" ht="19.3" hidden="false" customHeight="false" outlineLevel="0" collapsed="false">
      <c r="A51" s="1" t="n">
        <f aca="false">A50+1</f>
        <v>8</v>
      </c>
      <c r="D51" s="29" t="n">
        <f aca="false">D50+E50</f>
        <v>800010</v>
      </c>
      <c r="E51" s="27" t="n">
        <f aca="false">E$38</f>
        <v>100000</v>
      </c>
      <c r="F51" s="28"/>
      <c r="G51" s="29" t="n">
        <f aca="false">G50+H50</f>
        <v>59.6046447753906</v>
      </c>
      <c r="H51" s="27" t="n">
        <f aca="false">G51*H$38</f>
        <v>14.9011611938477</v>
      </c>
      <c r="I51" s="28"/>
      <c r="J51" s="29" t="n">
        <f aca="false">J50+K50</f>
        <v>45562627.5046721</v>
      </c>
      <c r="K51" s="27" t="n">
        <f aca="false">K$38*(K$39-J51)</f>
        <v>3443737.24953279</v>
      </c>
      <c r="L51" s="28"/>
      <c r="M51" s="29" t="n">
        <f aca="false">M50+N50</f>
        <v>59.6046152087307</v>
      </c>
      <c r="N51" s="27" t="n">
        <f aca="false">(N$38/N$39)*M51*(N$39-M51)</f>
        <v>14.9011426999634</v>
      </c>
    </row>
    <row r="52" customFormat="false" ht="19.3" hidden="false" customHeight="false" outlineLevel="0" collapsed="false">
      <c r="A52" s="1" t="n">
        <f aca="false">A51+1</f>
        <v>9</v>
      </c>
      <c r="D52" s="29" t="n">
        <f aca="false">D51+E51</f>
        <v>900010</v>
      </c>
      <c r="E52" s="27" t="n">
        <f aca="false">E$38</f>
        <v>100000</v>
      </c>
      <c r="F52" s="28"/>
      <c r="G52" s="29" t="n">
        <f aca="false">G51+H51</f>
        <v>74.5058059692383</v>
      </c>
      <c r="H52" s="27" t="n">
        <f aca="false">G52*H$38</f>
        <v>18.6264514923096</v>
      </c>
      <c r="I52" s="28"/>
      <c r="J52" s="29" t="n">
        <f aca="false">J51+K51</f>
        <v>49006364.7542049</v>
      </c>
      <c r="K52" s="27" t="n">
        <f aca="false">K$38*(K$39-J52)</f>
        <v>3099363.52457951</v>
      </c>
      <c r="L52" s="28"/>
      <c r="M52" s="29" t="n">
        <f aca="false">M51+N51</f>
        <v>74.5057579086942</v>
      </c>
      <c r="N52" s="27" t="n">
        <f aca="false">(N$38/N$39)*M52*(N$39-M52)</f>
        <v>18.6264221299612</v>
      </c>
    </row>
    <row r="53" customFormat="false" ht="19.3" hidden="false" customHeight="false" outlineLevel="0" collapsed="false">
      <c r="A53" s="1" t="n">
        <f aca="false">A52+1</f>
        <v>10</v>
      </c>
      <c r="D53" s="29" t="n">
        <f aca="false">D52+E52</f>
        <v>1000010</v>
      </c>
      <c r="E53" s="27" t="n">
        <f aca="false">E$38</f>
        <v>100000</v>
      </c>
      <c r="F53" s="28"/>
      <c r="G53" s="29" t="n">
        <f aca="false">G52+H52</f>
        <v>93.1322574615479</v>
      </c>
      <c r="H53" s="27" t="n">
        <f aca="false">G53*H$38</f>
        <v>23.283064365387</v>
      </c>
      <c r="I53" s="28"/>
      <c r="J53" s="29" t="n">
        <f aca="false">J52+K52</f>
        <v>52105728.2787844</v>
      </c>
      <c r="K53" s="27" t="n">
        <f aca="false">K$38*(K$39-J53)</f>
        <v>2789427.17212156</v>
      </c>
      <c r="L53" s="28"/>
      <c r="M53" s="29" t="n">
        <f aca="false">M52+N52</f>
        <v>93.1321800386553</v>
      </c>
      <c r="N53" s="27" t="n">
        <f aca="false">(N$38/N$39)*M53*(N$39-M53)</f>
        <v>23.2830179046546</v>
      </c>
    </row>
    <row r="54" customFormat="false" ht="19.3" hidden="false" customHeight="false" outlineLevel="0" collapsed="false">
      <c r="A54" s="1" t="n">
        <f aca="false">A53+1</f>
        <v>11</v>
      </c>
      <c r="D54" s="29" t="n">
        <f aca="false">D53+E53</f>
        <v>1100010</v>
      </c>
      <c r="E54" s="27" t="n">
        <f aca="false">E$38</f>
        <v>100000</v>
      </c>
      <c r="F54" s="28"/>
      <c r="G54" s="29" t="n">
        <f aca="false">G53+H53</f>
        <v>116.415321826935</v>
      </c>
      <c r="H54" s="27" t="n">
        <f aca="false">G54*H$38</f>
        <v>29.1038304567337</v>
      </c>
      <c r="I54" s="28"/>
      <c r="J54" s="29" t="n">
        <f aca="false">J53+K53</f>
        <v>54895155.450906</v>
      </c>
      <c r="K54" s="27" t="n">
        <f aca="false">K$38*(K$39-J54)</f>
        <v>2510484.4549094</v>
      </c>
      <c r="L54" s="28"/>
      <c r="M54" s="29" t="n">
        <f aca="false">M53+N53</f>
        <v>116.41519794331</v>
      </c>
      <c r="N54" s="27" t="n">
        <f aca="false">(N$38/N$39)*M54*(N$39-M54)</f>
        <v>29.1037571342702</v>
      </c>
    </row>
    <row r="55" customFormat="false" ht="19.3" hidden="false" customHeight="false" outlineLevel="0" collapsed="false">
      <c r="A55" s="1" t="n">
        <f aca="false">A54+1</f>
        <v>12</v>
      </c>
      <c r="D55" s="29" t="n">
        <f aca="false">D54+E54</f>
        <v>1200010</v>
      </c>
      <c r="E55" s="27" t="n">
        <f aca="false">E$38</f>
        <v>100000</v>
      </c>
      <c r="F55" s="28"/>
      <c r="G55" s="29" t="n">
        <f aca="false">G54+H54</f>
        <v>145.519152283669</v>
      </c>
      <c r="H55" s="27" t="n">
        <f aca="false">G55*H$38</f>
        <v>36.3797880709171</v>
      </c>
      <c r="I55" s="28"/>
      <c r="J55" s="29" t="n">
        <f aca="false">J54+K54</f>
        <v>57405639.9058154</v>
      </c>
      <c r="K55" s="27" t="n">
        <f aca="false">K$38*(K$39-J55)</f>
        <v>2259436.00941846</v>
      </c>
      <c r="L55" s="28"/>
      <c r="M55" s="29" t="n">
        <f aca="false">M54+N54</f>
        <v>145.51895507758</v>
      </c>
      <c r="N55" s="27" t="n">
        <f aca="false">(N$38/N$39)*M55*(N$39-M55)</f>
        <v>36.3796725951254</v>
      </c>
    </row>
    <row r="56" customFormat="false" ht="19.3" hidden="false" customHeight="false" outlineLevel="0" collapsed="false">
      <c r="A56" s="1" t="n">
        <f aca="false">A55+1</f>
        <v>13</v>
      </c>
      <c r="D56" s="29" t="n">
        <f aca="false">D55+E55</f>
        <v>1300010</v>
      </c>
      <c r="E56" s="27" t="n">
        <f aca="false">E$38</f>
        <v>100000</v>
      </c>
      <c r="F56" s="28"/>
      <c r="G56" s="29" t="n">
        <f aca="false">G55+H55</f>
        <v>181.898940354586</v>
      </c>
      <c r="H56" s="27" t="n">
        <f aca="false">G56*H$38</f>
        <v>45.4747350886464</v>
      </c>
      <c r="I56" s="28"/>
      <c r="J56" s="29" t="n">
        <f aca="false">J55+K55</f>
        <v>59665075.9152338</v>
      </c>
      <c r="K56" s="27" t="n">
        <f aca="false">K$38*(K$39-J56)</f>
        <v>2033492.40847662</v>
      </c>
      <c r="L56" s="28"/>
      <c r="M56" s="29" t="n">
        <f aca="false">M55+N55</f>
        <v>181.898627672706</v>
      </c>
      <c r="N56" s="27" t="n">
        <f aca="false">(N$38/N$39)*M56*(N$39-M56)</f>
        <v>45.4745535209553</v>
      </c>
    </row>
    <row r="57" customFormat="false" ht="19.3" hidden="false" customHeight="false" outlineLevel="0" collapsed="false">
      <c r="A57" s="1" t="n">
        <f aca="false">A56+1</f>
        <v>14</v>
      </c>
      <c r="D57" s="29" t="n">
        <f aca="false">D56+E56</f>
        <v>1400010</v>
      </c>
      <c r="E57" s="27" t="n">
        <f aca="false">E$38</f>
        <v>100000</v>
      </c>
      <c r="F57" s="28"/>
      <c r="G57" s="29" t="n">
        <f aca="false">G56+H56</f>
        <v>227.373675443232</v>
      </c>
      <c r="H57" s="27" t="n">
        <f aca="false">G57*H$38</f>
        <v>56.843418860808</v>
      </c>
      <c r="I57" s="28"/>
      <c r="J57" s="29" t="n">
        <f aca="false">J56+K56</f>
        <v>61698568.3237104</v>
      </c>
      <c r="K57" s="27" t="n">
        <f aca="false">K$38*(K$39-J57)</f>
        <v>1830143.16762896</v>
      </c>
      <c r="L57" s="28"/>
      <c r="M57" s="29" t="n">
        <f aca="false">M56+N56</f>
        <v>227.373181193661</v>
      </c>
      <c r="N57" s="27" t="n">
        <f aca="false">(N$38/N$39)*M57*(N$39-M57)</f>
        <v>56.8431337404042</v>
      </c>
    </row>
    <row r="58" customFormat="false" ht="19.3" hidden="false" customHeight="false" outlineLevel="0" collapsed="false">
      <c r="A58" s="1" t="n">
        <f aca="false">A57+1</f>
        <v>15</v>
      </c>
      <c r="D58" s="29" t="n">
        <f aca="false">D57+E57</f>
        <v>1500010</v>
      </c>
      <c r="E58" s="27" t="n">
        <f aca="false">E$38</f>
        <v>100000</v>
      </c>
      <c r="F58" s="28"/>
      <c r="G58" s="29" t="n">
        <f aca="false">G57+H57</f>
        <v>284.21709430404</v>
      </c>
      <c r="H58" s="27" t="n">
        <f aca="false">G58*H$38</f>
        <v>71.05427357601</v>
      </c>
      <c r="I58" s="28"/>
      <c r="J58" s="29" t="n">
        <f aca="false">J57+K57</f>
        <v>63528711.4913394</v>
      </c>
      <c r="K58" s="27" t="n">
        <f aca="false">K$38*(K$39-J58)</f>
        <v>1647128.85086606</v>
      </c>
      <c r="L58" s="28"/>
      <c r="M58" s="29" t="n">
        <f aca="false">M57+N57</f>
        <v>284.216314934065</v>
      </c>
      <c r="N58" s="27" t="n">
        <f aca="false">(N$38/N$39)*M58*(N$39-M58)</f>
        <v>71.053826299411</v>
      </c>
    </row>
    <row r="59" customFormat="false" ht="19.3" hidden="false" customHeight="false" outlineLevel="0" collapsed="false">
      <c r="A59" s="1" t="n">
        <f aca="false">A58+1</f>
        <v>16</v>
      </c>
      <c r="D59" s="29" t="n">
        <f aca="false">D58+E58</f>
        <v>1600010</v>
      </c>
      <c r="E59" s="27" t="n">
        <f aca="false">E$38</f>
        <v>100000</v>
      </c>
      <c r="F59" s="28"/>
      <c r="G59" s="29" t="n">
        <f aca="false">G58+H58</f>
        <v>355.27136788005</v>
      </c>
      <c r="H59" s="27" t="n">
        <f aca="false">G59*H$38</f>
        <v>88.8178419700125</v>
      </c>
      <c r="I59" s="28"/>
      <c r="J59" s="29" t="n">
        <f aca="false">J58+K58</f>
        <v>65175840.3422055</v>
      </c>
      <c r="K59" s="27" t="n">
        <f aca="false">K$38*(K$39-J59)</f>
        <v>1482415.96577945</v>
      </c>
      <c r="L59" s="28"/>
      <c r="M59" s="29" t="n">
        <f aca="false">M58+N58</f>
        <v>355.270141233476</v>
      </c>
      <c r="N59" s="27" t="n">
        <f aca="false">(N$38/N$39)*M59*(N$39-M59)</f>
        <v>88.8171408806401</v>
      </c>
    </row>
    <row r="60" customFormat="false" ht="19.3" hidden="false" customHeight="false" outlineLevel="0" collapsed="false">
      <c r="A60" s="1" t="n">
        <f aca="false">A59+1</f>
        <v>17</v>
      </c>
      <c r="D60" s="29" t="n">
        <f aca="false">D59+E59</f>
        <v>1700010</v>
      </c>
      <c r="E60" s="27" t="n">
        <f aca="false">E$38</f>
        <v>100000</v>
      </c>
      <c r="F60" s="28"/>
      <c r="G60" s="29" t="n">
        <f aca="false">G59+H59</f>
        <v>444.089209850063</v>
      </c>
      <c r="H60" s="27" t="n">
        <f aca="false">G60*H$38</f>
        <v>111.022302462516</v>
      </c>
      <c r="I60" s="28"/>
      <c r="J60" s="29" t="n">
        <f aca="false">J59+K59</f>
        <v>66658256.3079849</v>
      </c>
      <c r="K60" s="27" t="n">
        <f aca="false">K$38*(K$39-J60)</f>
        <v>1334174.36920151</v>
      </c>
      <c r="L60" s="28"/>
      <c r="M60" s="29" t="n">
        <f aca="false">M59+N59</f>
        <v>444.087282114116</v>
      </c>
      <c r="N60" s="27" t="n">
        <f aca="false">(N$38/N$39)*M60*(N$39-M60)</f>
        <v>111.021204236297</v>
      </c>
    </row>
    <row r="61" customFormat="false" ht="19.3" hidden="false" customHeight="false" outlineLevel="0" collapsed="false">
      <c r="A61" s="1" t="n">
        <f aca="false">A60+1</f>
        <v>18</v>
      </c>
      <c r="D61" s="29" t="n">
        <f aca="false">D60+E60</f>
        <v>1800010</v>
      </c>
      <c r="E61" s="27" t="n">
        <f aca="false">E$38</f>
        <v>100000</v>
      </c>
      <c r="F61" s="28"/>
      <c r="G61" s="29" t="n">
        <f aca="false">G60+H60</f>
        <v>555.111512312578</v>
      </c>
      <c r="H61" s="27" t="n">
        <f aca="false">G61*H$38</f>
        <v>138.777878078145</v>
      </c>
      <c r="I61" s="28"/>
      <c r="J61" s="29" t="n">
        <f aca="false">J60+K60</f>
        <v>67992430.6771864</v>
      </c>
      <c r="K61" s="27" t="n">
        <f aca="false">K$38*(K$39-J61)</f>
        <v>1200756.93228136</v>
      </c>
      <c r="L61" s="28"/>
      <c r="M61" s="29" t="n">
        <f aca="false">M60+N60</f>
        <v>555.108486350413</v>
      </c>
      <c r="N61" s="27" t="n">
        <f aca="false">(N$38/N$39)*M61*(N$39-M61)</f>
        <v>138.77615863313</v>
      </c>
    </row>
    <row r="62" customFormat="false" ht="19.3" hidden="false" customHeight="false" outlineLevel="0" collapsed="false">
      <c r="A62" s="1" t="n">
        <f aca="false">A61+1</f>
        <v>19</v>
      </c>
      <c r="D62" s="29" t="n">
        <f aca="false">D61+E61</f>
        <v>1900010</v>
      </c>
      <c r="E62" s="27" t="n">
        <f aca="false">E$38</f>
        <v>100000</v>
      </c>
      <c r="F62" s="28"/>
      <c r="G62" s="29" t="n">
        <f aca="false">G61+H61</f>
        <v>693.889390390723</v>
      </c>
      <c r="H62" s="27" t="n">
        <f aca="false">G62*H$38</f>
        <v>173.472347597681</v>
      </c>
      <c r="I62" s="28"/>
      <c r="J62" s="29" t="n">
        <f aca="false">J61+K61</f>
        <v>69193187.6094678</v>
      </c>
      <c r="K62" s="27" t="n">
        <f aca="false">K$38*(K$39-J62)</f>
        <v>1080681.23905322</v>
      </c>
      <c r="L62" s="28"/>
      <c r="M62" s="29" t="n">
        <f aca="false">M61+N61</f>
        <v>693.884644983543</v>
      </c>
      <c r="N62" s="27" t="n">
        <f aca="false">(N$38/N$39)*M62*(N$39-M62)</f>
        <v>173.469656633697</v>
      </c>
    </row>
    <row r="63" customFormat="false" ht="19.3" hidden="false" customHeight="false" outlineLevel="0" collapsed="false">
      <c r="A63" s="1" t="n">
        <f aca="false">A62+1</f>
        <v>20</v>
      </c>
      <c r="D63" s="29" t="n">
        <f aca="false">D62+E62</f>
        <v>2000010</v>
      </c>
      <c r="E63" s="27" t="n">
        <f aca="false">E$38</f>
        <v>100000</v>
      </c>
      <c r="F63" s="28"/>
      <c r="G63" s="29" t="n">
        <f aca="false">G62+H62</f>
        <v>867.361737988404</v>
      </c>
      <c r="H63" s="27" t="n">
        <f aca="false">G63*H$38</f>
        <v>216.840434497101</v>
      </c>
      <c r="I63" s="28"/>
      <c r="J63" s="29" t="n">
        <f aca="false">J62+K62</f>
        <v>70273868.848521</v>
      </c>
      <c r="K63" s="27" t="n">
        <f aca="false">K$38*(K$39-J63)</f>
        <v>972613.115147901</v>
      </c>
      <c r="L63" s="28"/>
      <c r="M63" s="29" t="n">
        <f aca="false">M62+N62</f>
        <v>867.354301617239</v>
      </c>
      <c r="N63" s="27" t="n">
        <f aca="false">(N$38/N$39)*M63*(N$39-M63)</f>
        <v>216.836224455921</v>
      </c>
    </row>
    <row r="64" customFormat="false" ht="19.3" hidden="false" customHeight="false" outlineLevel="0" collapsed="false">
      <c r="A64" s="1" t="n">
        <f aca="false">A63+1</f>
        <v>21</v>
      </c>
      <c r="D64" s="29" t="n">
        <f aca="false">D63+E63</f>
        <v>2100010</v>
      </c>
      <c r="E64" s="27" t="n">
        <f aca="false">E$38</f>
        <v>100000</v>
      </c>
      <c r="F64" s="28"/>
      <c r="G64" s="29" t="n">
        <f aca="false">G63+H63</f>
        <v>1084.2021724855</v>
      </c>
      <c r="H64" s="27" t="n">
        <f aca="false">G64*H$38</f>
        <v>271.050543121376</v>
      </c>
      <c r="I64" s="28"/>
      <c r="J64" s="29" t="n">
        <f aca="false">J63+K63</f>
        <v>71246481.9636689</v>
      </c>
      <c r="K64" s="27" t="n">
        <f aca="false">K$38*(K$39-J64)</f>
        <v>875351.80363311</v>
      </c>
      <c r="L64" s="28"/>
      <c r="M64" s="29" t="n">
        <f aca="false">M63+N63</f>
        <v>1084.19052607316</v>
      </c>
      <c r="N64" s="27" t="n">
        <f aca="false">(N$38/N$39)*M64*(N$39-M64)</f>
        <v>271.043958177362</v>
      </c>
    </row>
    <row r="65" customFormat="false" ht="19.3" hidden="false" customHeight="false" outlineLevel="0" collapsed="false">
      <c r="A65" s="1" t="n">
        <f aca="false">A64+1</f>
        <v>22</v>
      </c>
      <c r="D65" s="29" t="n">
        <f aca="false">D64+E64</f>
        <v>2200010</v>
      </c>
      <c r="E65" s="27" t="n">
        <f aca="false">E$38</f>
        <v>100000</v>
      </c>
      <c r="F65" s="28"/>
      <c r="G65" s="29" t="n">
        <f aca="false">G64+H64</f>
        <v>1355.25271560688</v>
      </c>
      <c r="H65" s="27" t="n">
        <f aca="false">G65*H$38</f>
        <v>338.81317890172</v>
      </c>
      <c r="I65" s="28"/>
      <c r="J65" s="29" t="n">
        <f aca="false">J64+K64</f>
        <v>72121833.767302</v>
      </c>
      <c r="K65" s="27" t="n">
        <f aca="false">K$38*(K$39-J65)</f>
        <v>787816.623269799</v>
      </c>
      <c r="L65" s="28"/>
      <c r="M65" s="29" t="n">
        <f aca="false">M64+N64</f>
        <v>1355.23448425052</v>
      </c>
      <c r="N65" s="27" t="n">
        <f aca="false">(N$38/N$39)*M65*(N$39-M65)</f>
        <v>338.802881498545</v>
      </c>
    </row>
    <row r="66" customFormat="false" ht="19.3" hidden="false" customHeight="false" outlineLevel="0" collapsed="false">
      <c r="A66" s="1" t="n">
        <f aca="false">A65+1</f>
        <v>23</v>
      </c>
      <c r="D66" s="29" t="n">
        <f aca="false">D65+E65</f>
        <v>2300010</v>
      </c>
      <c r="E66" s="27" t="n">
        <f aca="false">E$38</f>
        <v>100000</v>
      </c>
      <c r="F66" s="28"/>
      <c r="G66" s="29" t="n">
        <f aca="false">G65+H65</f>
        <v>1694.0658945086</v>
      </c>
      <c r="H66" s="27" t="n">
        <f aca="false">G66*H$38</f>
        <v>423.51647362715</v>
      </c>
      <c r="I66" s="28"/>
      <c r="J66" s="29" t="n">
        <f aca="false">J65+K65</f>
        <v>72909650.3905718</v>
      </c>
      <c r="K66" s="27" t="n">
        <f aca="false">K$38*(K$39-J66)</f>
        <v>709034.96094282</v>
      </c>
      <c r="L66" s="28"/>
      <c r="M66" s="29" t="n">
        <f aca="false">M65+N65</f>
        <v>1694.03736574907</v>
      </c>
      <c r="N66" s="27" t="n">
        <f aca="false">(N$38/N$39)*M66*(N$39-M66)</f>
        <v>423.500373429153</v>
      </c>
    </row>
    <row r="67" customFormat="false" ht="19.3" hidden="false" customHeight="false" outlineLevel="0" collapsed="false">
      <c r="A67" s="1" t="n">
        <f aca="false">A66+1</f>
        <v>24</v>
      </c>
      <c r="D67" s="29" t="n">
        <f aca="false">D66+E66</f>
        <v>2400010</v>
      </c>
      <c r="E67" s="27" t="n">
        <f aca="false">E$38</f>
        <v>100000</v>
      </c>
      <c r="F67" s="28"/>
      <c r="G67" s="29" t="n">
        <f aca="false">G66+H66</f>
        <v>2117.58236813575</v>
      </c>
      <c r="H67" s="27" t="n">
        <f aca="false">G67*H$38</f>
        <v>529.395592033938</v>
      </c>
      <c r="I67" s="28"/>
      <c r="J67" s="29" t="n">
        <f aca="false">J66+K66</f>
        <v>73618685.3515146</v>
      </c>
      <c r="K67" s="27" t="n">
        <f aca="false">K$38*(K$39-J67)</f>
        <v>638131.464848538</v>
      </c>
      <c r="L67" s="28"/>
      <c r="M67" s="29" t="n">
        <f aca="false">M66+N66</f>
        <v>2117.53773917822</v>
      </c>
      <c r="N67" s="27" t="n">
        <f aca="false">(N$38/N$39)*M67*(N$39-M67)</f>
        <v>529.370422400565</v>
      </c>
    </row>
    <row r="68" customFormat="false" ht="19.3" hidden="false" customHeight="false" outlineLevel="0" collapsed="false">
      <c r="A68" s="1" t="n">
        <f aca="false">A67+1</f>
        <v>25</v>
      </c>
      <c r="D68" s="29" t="n">
        <f aca="false">D67+E67</f>
        <v>2500010</v>
      </c>
      <c r="E68" s="27" t="n">
        <f aca="false">E$38</f>
        <v>100000</v>
      </c>
      <c r="F68" s="28"/>
      <c r="G68" s="29" t="n">
        <f aca="false">G67+H67</f>
        <v>2646.97796016969</v>
      </c>
      <c r="H68" s="27" t="n">
        <f aca="false">G68*H$38</f>
        <v>661.744490042422</v>
      </c>
      <c r="I68" s="28"/>
      <c r="J68" s="29" t="n">
        <f aca="false">J67+K67</f>
        <v>74256816.8163632</v>
      </c>
      <c r="K68" s="27" t="n">
        <f aca="false">K$38*(K$39-J68)</f>
        <v>574318.318363685</v>
      </c>
      <c r="L68" s="28"/>
      <c r="M68" s="29" t="n">
        <f aca="false">M67+N67</f>
        <v>2646.90816157879</v>
      </c>
      <c r="N68" s="27" t="n">
        <f aca="false">(N$38/N$39)*M68*(N$39-M68)</f>
        <v>661.705146260897</v>
      </c>
    </row>
    <row r="69" customFormat="false" ht="19.3" hidden="false" customHeight="false" outlineLevel="0" collapsed="false">
      <c r="A69" s="1" t="n">
        <f aca="false">A68+1</f>
        <v>26</v>
      </c>
      <c r="D69" s="29" t="n">
        <f aca="false">D68+E68</f>
        <v>2600010</v>
      </c>
      <c r="E69" s="27" t="n">
        <f aca="false">E$38</f>
        <v>100000</v>
      </c>
      <c r="F69" s="28"/>
      <c r="G69" s="29" t="n">
        <f aca="false">G68+H68</f>
        <v>3308.72245021211</v>
      </c>
      <c r="H69" s="27" t="n">
        <f aca="false">G69*H$38</f>
        <v>827.180612553028</v>
      </c>
      <c r="I69" s="28"/>
      <c r="J69" s="29" t="n">
        <f aca="false">J68+K68</f>
        <v>74831135.1347268</v>
      </c>
      <c r="K69" s="27" t="n">
        <f aca="false">K$38*(K$39-J69)</f>
        <v>516886.486527316</v>
      </c>
      <c r="L69" s="28"/>
      <c r="M69" s="29" t="n">
        <f aca="false">M68+N68</f>
        <v>3308.61330783968</v>
      </c>
      <c r="N69" s="27" t="n">
        <f aca="false">(N$38/N$39)*M69*(N$39-M69)</f>
        <v>827.119117828606</v>
      </c>
    </row>
    <row r="70" customFormat="false" ht="19.3" hidden="false" customHeight="false" outlineLevel="0" collapsed="false">
      <c r="A70" s="1" t="n">
        <f aca="false">A69+1</f>
        <v>27</v>
      </c>
      <c r="D70" s="29" t="n">
        <f aca="false">D69+E69</f>
        <v>2700010</v>
      </c>
      <c r="E70" s="27" t="n">
        <f aca="false">E$38</f>
        <v>100000</v>
      </c>
      <c r="F70" s="28"/>
      <c r="G70" s="29" t="n">
        <f aca="false">G69+H69</f>
        <v>4135.90306276514</v>
      </c>
      <c r="H70" s="27" t="n">
        <f aca="false">G70*H$38</f>
        <v>1033.97576569128</v>
      </c>
      <c r="I70" s="28"/>
      <c r="J70" s="29" t="n">
        <f aca="false">J69+K69</f>
        <v>75348021.6212542</v>
      </c>
      <c r="K70" s="27" t="n">
        <f aca="false">K$38*(K$39-J70)</f>
        <v>465197.837874585</v>
      </c>
      <c r="L70" s="28"/>
      <c r="M70" s="29" t="n">
        <f aca="false">M69+N69</f>
        <v>4135.73242566829</v>
      </c>
      <c r="N70" s="27" t="n">
        <f aca="false">(N$38/N$39)*M70*(N$39-M70)</f>
        <v>1033.87965553364</v>
      </c>
    </row>
    <row r="71" customFormat="false" ht="19.3" hidden="false" customHeight="false" outlineLevel="0" collapsed="false">
      <c r="A71" s="1" t="n">
        <f aca="false">A70+1</f>
        <v>28</v>
      </c>
      <c r="D71" s="29" t="n">
        <f aca="false">D70+E70</f>
        <v>2800010</v>
      </c>
      <c r="E71" s="27" t="n">
        <f aca="false">E$38</f>
        <v>100000</v>
      </c>
      <c r="F71" s="28"/>
      <c r="G71" s="29" t="n">
        <f aca="false">G70+H70</f>
        <v>5169.87882845642</v>
      </c>
      <c r="H71" s="27" t="n">
        <f aca="false">G71*H$38</f>
        <v>1292.46970711411</v>
      </c>
      <c r="I71" s="28"/>
      <c r="J71" s="29" t="n">
        <f aca="false">J70+K70</f>
        <v>75813219.4591287</v>
      </c>
      <c r="K71" s="27" t="n">
        <f aca="false">K$38*(K$39-J71)</f>
        <v>418678.054087126</v>
      </c>
      <c r="L71" s="28"/>
      <c r="M71" s="29" t="n">
        <f aca="false">M70+N70</f>
        <v>5169.61208120193</v>
      </c>
      <c r="N71" s="27" t="n">
        <f aca="false">(N$38/N$39)*M71*(N$39-M71)</f>
        <v>1292.31950502214</v>
      </c>
    </row>
    <row r="72" customFormat="false" ht="19.3" hidden="false" customHeight="false" outlineLevel="0" collapsed="false">
      <c r="A72" s="1" t="n">
        <f aca="false">A71+1</f>
        <v>29</v>
      </c>
      <c r="D72" s="29" t="n">
        <f aca="false">D71+E71</f>
        <v>2900010</v>
      </c>
      <c r="E72" s="27" t="n">
        <f aca="false">E$38</f>
        <v>100000</v>
      </c>
      <c r="F72" s="28"/>
      <c r="G72" s="29" t="n">
        <f aca="false">G71+H71</f>
        <v>6462.34853557053</v>
      </c>
      <c r="H72" s="27" t="n">
        <f aca="false">G72*H$38</f>
        <v>1615.58713389263</v>
      </c>
      <c r="I72" s="28"/>
      <c r="J72" s="29" t="n">
        <f aca="false">J71+K71</f>
        <v>76231897.5132159</v>
      </c>
      <c r="K72" s="27" t="n">
        <f aca="false">K$38*(K$39-J72)</f>
        <v>376810.248678413</v>
      </c>
      <c r="L72" s="28"/>
      <c r="M72" s="29" t="n">
        <f aca="false">M71+N71</f>
        <v>6461.93158622407</v>
      </c>
      <c r="N72" s="27" t="n">
        <f aca="false">(N$38/N$39)*M72*(N$39-M72)</f>
        <v>1615.35240730656</v>
      </c>
      <c r="O72" s="30"/>
      <c r="P72" s="30"/>
      <c r="Q72" s="30"/>
      <c r="R72" s="30"/>
    </row>
    <row r="73" customFormat="false" ht="19.3" hidden="false" customHeight="false" outlineLevel="0" collapsed="false">
      <c r="A73" s="1" t="n">
        <f aca="false">A72+1</f>
        <v>30</v>
      </c>
      <c r="D73" s="29" t="n">
        <f aca="false">D72+E72</f>
        <v>3000010</v>
      </c>
      <c r="E73" s="27" t="n">
        <f aca="false">E$38</f>
        <v>100000</v>
      </c>
      <c r="F73" s="28"/>
      <c r="G73" s="29" t="n">
        <f aca="false">G72+H72</f>
        <v>8077.93566946316</v>
      </c>
      <c r="H73" s="27" t="n">
        <f aca="false">G73*H$38</f>
        <v>2019.48391736579</v>
      </c>
      <c r="I73" s="28"/>
      <c r="J73" s="29" t="n">
        <f aca="false">J72+K72</f>
        <v>76608707.7618943</v>
      </c>
      <c r="K73" s="27" t="n">
        <f aca="false">K$38*(K$39-J73)</f>
        <v>339129.223810572</v>
      </c>
      <c r="L73" s="28"/>
      <c r="M73" s="29" t="n">
        <f aca="false">M72+N72</f>
        <v>8077.28399353064</v>
      </c>
      <c r="N73" s="27" t="n">
        <f aca="false">(N$38/N$39)*M73*(N$39-M73)</f>
        <v>2019.11711551793</v>
      </c>
      <c r="P73" s="30"/>
      <c r="Q73" s="30"/>
      <c r="R73" s="30"/>
    </row>
    <row r="74" customFormat="false" ht="19.3" hidden="false" customHeight="false" outlineLevel="0" collapsed="false">
      <c r="A74" s="1" t="n">
        <f aca="false">A73+1</f>
        <v>31</v>
      </c>
      <c r="D74" s="29" t="n">
        <f aca="false">D73+E73</f>
        <v>3100010</v>
      </c>
      <c r="E74" s="27" t="n">
        <f aca="false">E$38</f>
        <v>100000</v>
      </c>
      <c r="F74" s="28"/>
      <c r="G74" s="29" t="n">
        <f aca="false">G73+H73</f>
        <v>10097.419586829</v>
      </c>
      <c r="H74" s="27" t="n">
        <f aca="false">G74*H$38</f>
        <v>2524.35489670724</v>
      </c>
      <c r="I74" s="28"/>
      <c r="J74" s="29" t="n">
        <f aca="false">J73+K73</f>
        <v>76947836.9857049</v>
      </c>
      <c r="K74" s="27" t="n">
        <f aca="false">K$38*(K$39-J74)</f>
        <v>305216.301429515</v>
      </c>
      <c r="L74" s="28"/>
      <c r="M74" s="29" t="n">
        <f aca="false">M73+N73</f>
        <v>10096.4011090486</v>
      </c>
      <c r="N74" s="27" t="n">
        <f aca="false">(N$38/N$39)*M74*(N$39-M74)</f>
        <v>2523.78172315166</v>
      </c>
    </row>
    <row r="75" customFormat="false" ht="19.3" hidden="false" customHeight="false" outlineLevel="0" collapsed="false">
      <c r="A75" s="1" t="n">
        <f aca="false">A74+1</f>
        <v>32</v>
      </c>
      <c r="D75" s="29" t="n">
        <f aca="false">D74+E74</f>
        <v>3200010</v>
      </c>
      <c r="E75" s="27" t="n">
        <f aca="false">E$38</f>
        <v>100000</v>
      </c>
      <c r="F75" s="28"/>
      <c r="G75" s="29" t="n">
        <f aca="false">G74+H74</f>
        <v>12621.7744835362</v>
      </c>
      <c r="H75" s="27" t="n">
        <f aca="false">G75*H$38</f>
        <v>3155.44362088405</v>
      </c>
      <c r="I75" s="28"/>
      <c r="J75" s="29" t="n">
        <f aca="false">J74+K74</f>
        <v>77253053.2871344</v>
      </c>
      <c r="K75" s="27" t="n">
        <f aca="false">K$38*(K$39-J75)</f>
        <v>274694.671286564</v>
      </c>
      <c r="L75" s="28"/>
      <c r="M75" s="29" t="n">
        <f aca="false">M74+N74</f>
        <v>12620.1828322002</v>
      </c>
      <c r="N75" s="27" t="n">
        <f aca="false">(N$38/N$39)*M75*(N$39-M75)</f>
        <v>3154.54799237906</v>
      </c>
    </row>
    <row r="76" customFormat="false" ht="19.3" hidden="false" customHeight="false" outlineLevel="0" collapsed="false">
      <c r="A76" s="1" t="n">
        <f aca="false">A75+1</f>
        <v>33</v>
      </c>
      <c r="D76" s="29" t="n">
        <f aca="false">D75+E75</f>
        <v>3300010</v>
      </c>
      <c r="E76" s="27" t="n">
        <f aca="false">E$38</f>
        <v>100000</v>
      </c>
      <c r="F76" s="28"/>
      <c r="G76" s="29" t="n">
        <f aca="false">G75+H75</f>
        <v>15777.2181044202</v>
      </c>
      <c r="H76" s="27" t="n">
        <f aca="false">G76*H$38</f>
        <v>3944.30452610506</v>
      </c>
      <c r="I76" s="28"/>
      <c r="J76" s="29" t="n">
        <f aca="false">J75+K75</f>
        <v>77527747.9584209</v>
      </c>
      <c r="K76" s="27" t="n">
        <f aca="false">K$38*(K$39-J76)</f>
        <v>247225.204157907</v>
      </c>
      <c r="L76" s="28"/>
      <c r="M76" s="29" t="n">
        <f aca="false">M75+N75</f>
        <v>15774.7308245793</v>
      </c>
      <c r="N76" s="27" t="n">
        <f aca="false">(N$38/N$39)*M76*(N$39-M76)</f>
        <v>3942.90507448049</v>
      </c>
    </row>
    <row r="77" customFormat="false" ht="19.3" hidden="false" customHeight="false" outlineLevel="0" collapsed="false">
      <c r="A77" s="1" t="n">
        <f aca="false">A76+1</f>
        <v>34</v>
      </c>
      <c r="D77" s="29" t="n">
        <f aca="false">D76+E76</f>
        <v>3400010</v>
      </c>
      <c r="E77" s="27" t="n">
        <f aca="false">E$38</f>
        <v>100000</v>
      </c>
      <c r="F77" s="28"/>
      <c r="G77" s="29" t="n">
        <f aca="false">G76+H76</f>
        <v>19721.5226305253</v>
      </c>
      <c r="H77" s="27" t="n">
        <f aca="false">G77*H$38</f>
        <v>4930.38065763132</v>
      </c>
      <c r="I77" s="28"/>
      <c r="J77" s="29" t="n">
        <f aca="false">J76+K76</f>
        <v>77774973.1625788</v>
      </c>
      <c r="K77" s="27" t="n">
        <f aca="false">K$38*(K$39-J77)</f>
        <v>222502.683742116</v>
      </c>
      <c r="L77" s="28"/>
      <c r="M77" s="29" t="n">
        <f aca="false">M76+N76</f>
        <v>19717.6358990598</v>
      </c>
      <c r="N77" s="27" t="n">
        <f aca="false">(N$38/N$39)*M77*(N$39-M77)</f>
        <v>4928.19402112292</v>
      </c>
    </row>
    <row r="78" customFormat="false" ht="19.3" hidden="false" customHeight="false" outlineLevel="0" collapsed="false">
      <c r="A78" s="1" t="n">
        <f aca="false">A77+1</f>
        <v>35</v>
      </c>
      <c r="D78" s="29" t="n">
        <f aca="false">D77+E77</f>
        <v>3500010</v>
      </c>
      <c r="E78" s="27" t="n">
        <f aca="false">E$38</f>
        <v>100000</v>
      </c>
      <c r="F78" s="28"/>
      <c r="G78" s="29" t="n">
        <f aca="false">G77+H77</f>
        <v>24651.9032881566</v>
      </c>
      <c r="H78" s="27" t="n">
        <f aca="false">G78*H$38</f>
        <v>6162.97582203915</v>
      </c>
      <c r="I78" s="28"/>
      <c r="J78" s="29" t="n">
        <f aca="false">J77+K77</f>
        <v>77997475.846321</v>
      </c>
      <c r="K78" s="27" t="n">
        <f aca="false">K$38*(K$39-J78)</f>
        <v>200252.415367904</v>
      </c>
      <c r="L78" s="28"/>
      <c r="M78" s="29" t="n">
        <f aca="false">M77+N77</f>
        <v>24645.8299201827</v>
      </c>
      <c r="N78" s="27" t="n">
        <f aca="false">(N$38/N$39)*M78*(N$39-M78)</f>
        <v>6159.55930213175</v>
      </c>
    </row>
    <row r="79" customFormat="false" ht="19.3" hidden="false" customHeight="false" outlineLevel="0" collapsed="false">
      <c r="A79" s="1" t="n">
        <f aca="false">A78+1</f>
        <v>36</v>
      </c>
      <c r="D79" s="29" t="n">
        <f aca="false">D78+E78</f>
        <v>3600010</v>
      </c>
      <c r="E79" s="27" t="n">
        <f aca="false">E$38</f>
        <v>100000</v>
      </c>
      <c r="F79" s="28"/>
      <c r="G79" s="29" t="n">
        <f aca="false">G78+H78</f>
        <v>30814.8791101958</v>
      </c>
      <c r="H79" s="27" t="n">
        <f aca="false">G79*H$38</f>
        <v>7703.71977754894</v>
      </c>
      <c r="I79" s="28"/>
      <c r="J79" s="29" t="n">
        <f aca="false">J78+K78</f>
        <v>78197728.2616889</v>
      </c>
      <c r="K79" s="27" t="n">
        <f aca="false">K$38*(K$39-J79)</f>
        <v>180227.173831114</v>
      </c>
      <c r="L79" s="28"/>
      <c r="M79" s="29" t="n">
        <f aca="false">M78+N78</f>
        <v>30805.3892223145</v>
      </c>
      <c r="N79" s="27" t="n">
        <f aca="false">(N$38/N$39)*M79*(N$39-M79)</f>
        <v>7698.38176806256</v>
      </c>
    </row>
    <row r="80" customFormat="false" ht="19.3" hidden="false" customHeight="false" outlineLevel="0" collapsed="false">
      <c r="A80" s="1" t="n">
        <f aca="false">A79+1</f>
        <v>37</v>
      </c>
      <c r="B80" s="31"/>
      <c r="D80" s="29" t="n">
        <f aca="false">D79+E79</f>
        <v>3700010</v>
      </c>
      <c r="E80" s="27" t="n">
        <f aca="false">E$38</f>
        <v>100000</v>
      </c>
      <c r="F80" s="28"/>
      <c r="G80" s="29" t="n">
        <f aca="false">G79+H79</f>
        <v>38518.5988877447</v>
      </c>
      <c r="H80" s="27" t="n">
        <f aca="false">G80*H$38</f>
        <v>9629.64972193618</v>
      </c>
      <c r="I80" s="28"/>
      <c r="J80" s="29" t="n">
        <f aca="false">J79+K79</f>
        <v>78377955.43552</v>
      </c>
      <c r="K80" s="27" t="n">
        <f aca="false">K$38*(K$39-J80)</f>
        <v>162204.456448002</v>
      </c>
      <c r="L80" s="28"/>
      <c r="M80" s="29" t="n">
        <f aca="false">M79+N79</f>
        <v>38503.770990377</v>
      </c>
      <c r="N80" s="27" t="n">
        <f aca="false">(N$38/N$39)*M80*(N$39-M80)</f>
        <v>9621.30980890526</v>
      </c>
    </row>
    <row r="81" customFormat="false" ht="19.3" hidden="false" customHeight="false" outlineLevel="0" collapsed="false">
      <c r="A81" s="1" t="n">
        <f aca="false">A80+1</f>
        <v>38</v>
      </c>
      <c r="B81" s="31" t="n">
        <v>43917</v>
      </c>
      <c r="C81" s="1" t="s">
        <v>52</v>
      </c>
      <c r="D81" s="29" t="n">
        <f aca="false">D80+E80</f>
        <v>3800010</v>
      </c>
      <c r="E81" s="27" t="n">
        <f aca="false">E$38</f>
        <v>100000</v>
      </c>
      <c r="F81" s="28"/>
      <c r="G81" s="29" t="n">
        <f aca="false">G80+H80</f>
        <v>48148.2486096809</v>
      </c>
      <c r="H81" s="27" t="n">
        <f aca="false">G81*H$38</f>
        <v>12037.0621524202</v>
      </c>
      <c r="I81" s="28"/>
      <c r="J81" s="29" t="n">
        <f aca="false">J80+K80</f>
        <v>78540159.891968</v>
      </c>
      <c r="K81" s="27" t="n">
        <f aca="false">K$38*(K$39-J81)</f>
        <v>145984.010803202</v>
      </c>
      <c r="L81" s="28"/>
      <c r="M81" s="29" t="n">
        <f aca="false">M80+N80</f>
        <v>48125.0807992823</v>
      </c>
      <c r="N81" s="27" t="n">
        <f aca="false">(N$38/N$39)*M81*(N$39-M81)</f>
        <v>12024.0326266895</v>
      </c>
    </row>
    <row r="82" customFormat="false" ht="19.3" hidden="false" customHeight="false" outlineLevel="0" collapsed="false">
      <c r="A82" s="1" t="n">
        <f aca="false">A81+1</f>
        <v>39</v>
      </c>
      <c r="D82" s="29" t="n">
        <f aca="false">D81+E81</f>
        <v>3900010</v>
      </c>
      <c r="E82" s="27" t="n">
        <f aca="false">E$38</f>
        <v>100000</v>
      </c>
      <c r="F82" s="28"/>
      <c r="G82" s="29" t="n">
        <f aca="false">G81+H81</f>
        <v>60185.3107621011</v>
      </c>
      <c r="H82" s="27" t="n">
        <f aca="false">G82*H$38</f>
        <v>15046.3276905253</v>
      </c>
      <c r="I82" s="28"/>
      <c r="J82" s="29" t="n">
        <f aca="false">J81+K81</f>
        <v>78686143.9027712</v>
      </c>
      <c r="K82" s="27" t="n">
        <f aca="false">K$38*(K$39-J82)</f>
        <v>131385.609722881</v>
      </c>
      <c r="L82" s="28"/>
      <c r="M82" s="29" t="n">
        <f aca="false">M81+N81</f>
        <v>60149.1134259718</v>
      </c>
      <c r="N82" s="27" t="n">
        <f aca="false">(N$38/N$39)*M82*(N$39-M82)</f>
        <v>15025.9723694744</v>
      </c>
    </row>
    <row r="83" customFormat="false" ht="19.3" hidden="false" customHeight="false" outlineLevel="0" collapsed="false">
      <c r="A83" s="1" t="n">
        <f aca="false">A82+1</f>
        <v>40</v>
      </c>
      <c r="D83" s="29" t="n">
        <f aca="false">D82+E82</f>
        <v>4000010</v>
      </c>
      <c r="E83" s="27" t="n">
        <f aca="false">E$38</f>
        <v>100000</v>
      </c>
      <c r="F83" s="28"/>
      <c r="G83" s="29" t="n">
        <f aca="false">G82+H82</f>
        <v>75231.6384526264</v>
      </c>
      <c r="H83" s="27" t="n">
        <f aca="false">G83*H$38</f>
        <v>18807.9096131566</v>
      </c>
      <c r="I83" s="28"/>
      <c r="J83" s="29" t="n">
        <f aca="false">J82+K82</f>
        <v>78817529.5124941</v>
      </c>
      <c r="K83" s="27" t="n">
        <f aca="false">K$38*(K$39-J83)</f>
        <v>118247.048750593</v>
      </c>
      <c r="L83" s="28"/>
      <c r="M83" s="29" t="n">
        <f aca="false">M82+N82</f>
        <v>75175.0857954462</v>
      </c>
      <c r="N83" s="27" t="n">
        <f aca="false">(N$38/N$39)*M83*(N$39-M83)</f>
        <v>18776.1111565979</v>
      </c>
    </row>
    <row r="84" customFormat="false" ht="19.3" hidden="false" customHeight="false" outlineLevel="0" collapsed="false">
      <c r="A84" s="1" t="n">
        <f aca="false">A83+1</f>
        <v>41</v>
      </c>
      <c r="D84" s="29" t="n">
        <f aca="false">D83+E83</f>
        <v>4100010</v>
      </c>
      <c r="E84" s="27" t="n">
        <f aca="false">E$38</f>
        <v>100000</v>
      </c>
      <c r="F84" s="28"/>
      <c r="G84" s="29" t="n">
        <f aca="false">G83+H83</f>
        <v>94039.548065783</v>
      </c>
      <c r="H84" s="27" t="n">
        <f aca="false">G84*H$38</f>
        <v>23509.8870164457</v>
      </c>
      <c r="I84" s="28"/>
      <c r="J84" s="29" t="n">
        <f aca="false">J83+K83</f>
        <v>78935776.5612447</v>
      </c>
      <c r="K84" s="27" t="n">
        <f aca="false">K$38*(K$39-J84)</f>
        <v>106422.343875533</v>
      </c>
      <c r="L84" s="28"/>
      <c r="M84" s="29" t="n">
        <f aca="false">M83+N83</f>
        <v>93951.1969520442</v>
      </c>
      <c r="N84" s="27" t="n">
        <f aca="false">(N$38/N$39)*M84*(N$39-M84)</f>
        <v>23460.2154023588</v>
      </c>
    </row>
    <row r="85" customFormat="false" ht="19.3" hidden="false" customHeight="false" outlineLevel="0" collapsed="false">
      <c r="A85" s="1" t="n">
        <f aca="false">A84+1</f>
        <v>42</v>
      </c>
      <c r="D85" s="29" t="n">
        <f aca="false">D84+E84</f>
        <v>4200010</v>
      </c>
      <c r="E85" s="27" t="n">
        <f aca="false">E$38</f>
        <v>100000</v>
      </c>
      <c r="F85" s="28"/>
      <c r="G85" s="29" t="n">
        <f aca="false">G84+H84</f>
        <v>117549.435082229</v>
      </c>
      <c r="H85" s="27" t="n">
        <f aca="false">G85*H$38</f>
        <v>29387.3587705572</v>
      </c>
      <c r="I85" s="28"/>
      <c r="J85" s="29" t="n">
        <f aca="false">J84+K84</f>
        <v>79042198.9051202</v>
      </c>
      <c r="K85" s="27" t="n">
        <f aca="false">K$38*(K$39-J85)</f>
        <v>95780.1094879806</v>
      </c>
      <c r="L85" s="28"/>
      <c r="M85" s="29" t="n">
        <f aca="false">M84+N84</f>
        <v>117411.412354403</v>
      </c>
      <c r="N85" s="27" t="n">
        <f aca="false">(N$38/N$39)*M85*(N$39-M85)</f>
        <v>29309.7735893787</v>
      </c>
    </row>
    <row r="86" customFormat="false" ht="19.3" hidden="false" customHeight="false" outlineLevel="0" collapsed="false">
      <c r="A86" s="1" t="n">
        <f aca="false">A85+1</f>
        <v>43</v>
      </c>
      <c r="D86" s="29" t="n">
        <f aca="false">D85+E85</f>
        <v>4300010</v>
      </c>
      <c r="E86" s="27" t="n">
        <f aca="false">E$38</f>
        <v>100000</v>
      </c>
      <c r="F86" s="28"/>
      <c r="G86" s="29" t="n">
        <f aca="false">G85+H85</f>
        <v>146936.793852786</v>
      </c>
      <c r="H86" s="27" t="n">
        <f aca="false">G86*H$38</f>
        <v>36734.1984631965</v>
      </c>
      <c r="I86" s="28"/>
      <c r="J86" s="29" t="n">
        <f aca="false">J85+K85</f>
        <v>79137979.0146082</v>
      </c>
      <c r="K86" s="27" t="n">
        <f aca="false">K$38*(K$39-J86)</f>
        <v>86202.0985391826</v>
      </c>
      <c r="L86" s="28"/>
      <c r="M86" s="29" t="n">
        <f aca="false">M85+N85</f>
        <v>146721.185943782</v>
      </c>
      <c r="N86" s="27" t="n">
        <f aca="false">(N$38/N$39)*M86*(N$39-M86)</f>
        <v>36613.0242784306</v>
      </c>
    </row>
    <row r="87" customFormat="false" ht="19.3" hidden="false" customHeight="false" outlineLevel="0" collapsed="false">
      <c r="A87" s="1" t="n">
        <f aca="false">A86+1</f>
        <v>44</v>
      </c>
      <c r="D87" s="29" t="n">
        <f aca="false">D86+E86</f>
        <v>4400010</v>
      </c>
      <c r="E87" s="27" t="n">
        <f aca="false">E$38</f>
        <v>100000</v>
      </c>
      <c r="F87" s="28"/>
      <c r="G87" s="29" t="n">
        <f aca="false">G86+H86</f>
        <v>183670.992315982</v>
      </c>
      <c r="H87" s="27" t="n">
        <f aca="false">G87*H$38</f>
        <v>45917.7480789956</v>
      </c>
      <c r="I87" s="28"/>
      <c r="J87" s="29" t="n">
        <f aca="false">J86+K86</f>
        <v>79224181.1131474</v>
      </c>
      <c r="K87" s="27" t="n">
        <f aca="false">K$38*(K$39-J87)</f>
        <v>77581.8886852637</v>
      </c>
      <c r="L87" s="28"/>
      <c r="M87" s="29" t="n">
        <f aca="false">M86+N86</f>
        <v>183334.210222212</v>
      </c>
      <c r="N87" s="27" t="n">
        <f aca="false">(N$38/N$39)*M87*(N$39-M87)</f>
        <v>45728.5168285599</v>
      </c>
    </row>
    <row r="88" customFormat="false" ht="19.3" hidden="false" customHeight="false" outlineLevel="0" collapsed="false">
      <c r="A88" s="1" t="n">
        <f aca="false">A87+1</f>
        <v>45</v>
      </c>
      <c r="D88" s="29" t="n">
        <f aca="false">D87+E87</f>
        <v>4500010</v>
      </c>
      <c r="E88" s="27" t="n">
        <f aca="false">E$38</f>
        <v>100000</v>
      </c>
      <c r="F88" s="28"/>
      <c r="G88" s="29" t="n">
        <f aca="false">G87+H87</f>
        <v>229588.740394978</v>
      </c>
      <c r="H88" s="27" t="n">
        <f aca="false">G88*H$38</f>
        <v>57397.1850987445</v>
      </c>
      <c r="I88" s="28"/>
      <c r="J88" s="29" t="n">
        <f aca="false">J87+K87</f>
        <v>79301763.0018326</v>
      </c>
      <c r="K88" s="27" t="n">
        <f aca="false">K$38*(K$39-J88)</f>
        <v>69823.6998167366</v>
      </c>
      <c r="L88" s="28"/>
      <c r="M88" s="29" t="n">
        <f aca="false">M87+N87</f>
        <v>229062.727050772</v>
      </c>
      <c r="N88" s="27" t="n">
        <f aca="false">(N$38/N$39)*M88*(N$39-M88)</f>
        <v>57101.7138473057</v>
      </c>
    </row>
    <row r="89" customFormat="false" ht="19.3" hidden="false" customHeight="false" outlineLevel="0" collapsed="false">
      <c r="A89" s="1" t="n">
        <f aca="false">A88+1</f>
        <v>46</v>
      </c>
      <c r="D89" s="29" t="n">
        <f aca="false">D88+E88</f>
        <v>4600010</v>
      </c>
      <c r="E89" s="27" t="n">
        <f aca="false">E$38</f>
        <v>100000</v>
      </c>
      <c r="F89" s="28"/>
      <c r="G89" s="29" t="n">
        <f aca="false">G88+H88</f>
        <v>286985.925493723</v>
      </c>
      <c r="H89" s="27" t="n">
        <f aca="false">G89*H$38</f>
        <v>71746.4813734306</v>
      </c>
      <c r="I89" s="28"/>
      <c r="J89" s="29" t="n">
        <f aca="false">J88+K88</f>
        <v>79371586.7016494</v>
      </c>
      <c r="K89" s="27" t="n">
        <f aca="false">K$38*(K$39-J89)</f>
        <v>62841.3298350632</v>
      </c>
      <c r="L89" s="28"/>
      <c r="M89" s="29" t="n">
        <f aca="false">M88+N88</f>
        <v>286164.440898078</v>
      </c>
      <c r="N89" s="27" t="n">
        <f aca="false">(N$38/N$39)*M89*(N$39-M89)</f>
        <v>71285.2037019116</v>
      </c>
    </row>
    <row r="90" customFormat="false" ht="19.3" hidden="false" customHeight="false" outlineLevel="0" collapsed="false">
      <c r="A90" s="1" t="n">
        <f aca="false">A89+1</f>
        <v>47</v>
      </c>
      <c r="D90" s="29" t="n">
        <f aca="false">D89+E89</f>
        <v>4700010</v>
      </c>
      <c r="E90" s="27" t="n">
        <f aca="false">E$38</f>
        <v>100000</v>
      </c>
      <c r="F90" s="28"/>
      <c r="G90" s="29" t="n">
        <f aca="false">G89+H89</f>
        <v>358732.406867153</v>
      </c>
      <c r="H90" s="27" t="n">
        <f aca="false">G90*H$38</f>
        <v>89683.1017167883</v>
      </c>
      <c r="I90" s="28"/>
      <c r="J90" s="29" t="n">
        <f aca="false">J89+K89</f>
        <v>79434428.0314844</v>
      </c>
      <c r="K90" s="27" t="n">
        <f aca="false">K$38*(K$39-J90)</f>
        <v>56557.1968515575</v>
      </c>
      <c r="L90" s="28"/>
      <c r="M90" s="29" t="n">
        <f aca="false">M89+N89</f>
        <v>357449.644599989</v>
      </c>
      <c r="N90" s="27" t="n">
        <f aca="false">(N$38/N$39)*M90*(N$39-M90)</f>
        <v>88963.1291236703</v>
      </c>
    </row>
    <row r="91" customFormat="false" ht="19.3" hidden="false" customHeight="false" outlineLevel="0" collapsed="false">
      <c r="A91" s="1" t="n">
        <f aca="false">A90+1</f>
        <v>48</v>
      </c>
      <c r="D91" s="29" t="n">
        <f aca="false">D90+E90</f>
        <v>4800010</v>
      </c>
      <c r="E91" s="27" t="n">
        <f aca="false">E$38</f>
        <v>100000</v>
      </c>
      <c r="F91" s="28"/>
      <c r="G91" s="29" t="n">
        <f aca="false">G90+H90</f>
        <v>448415.508583942</v>
      </c>
      <c r="H91" s="27" t="n">
        <f aca="false">G91*H$38</f>
        <v>112103.877145985</v>
      </c>
      <c r="I91" s="28"/>
      <c r="J91" s="29" t="n">
        <f aca="false">J90+K90</f>
        <v>79490985.228336</v>
      </c>
      <c r="K91" s="27" t="n">
        <f aca="false">K$38*(K$39-J91)</f>
        <v>50901.4771664023</v>
      </c>
      <c r="L91" s="28"/>
      <c r="M91" s="29" t="n">
        <f aca="false">M90+N90</f>
        <v>446412.77372366</v>
      </c>
      <c r="N91" s="27" t="n">
        <f aca="false">(N$38/N$39)*M91*(N$39-M91)</f>
        <v>110980.429791716</v>
      </c>
    </row>
    <row r="92" customFormat="false" ht="19.3" hidden="false" customHeight="false" outlineLevel="0" collapsed="false">
      <c r="A92" s="1" t="n">
        <f aca="false">A91+1</f>
        <v>49</v>
      </c>
      <c r="D92" s="29" t="n">
        <f aca="false">D91+E91</f>
        <v>4900010</v>
      </c>
      <c r="E92" s="27" t="n">
        <f aca="false">E$38</f>
        <v>100000</v>
      </c>
      <c r="F92" s="28"/>
      <c r="G92" s="29" t="n">
        <f aca="false">G91+H91</f>
        <v>560519.385729927</v>
      </c>
      <c r="H92" s="27" t="n">
        <f aca="false">G92*H$38</f>
        <v>140129.846432482</v>
      </c>
      <c r="I92" s="28"/>
      <c r="J92" s="29" t="n">
        <f aca="false">J91+K91</f>
        <v>79541886.7055024</v>
      </c>
      <c r="K92" s="27" t="n">
        <f aca="false">K$38*(K$39-J92)</f>
        <v>45811.3294497624</v>
      </c>
      <c r="L92" s="28"/>
      <c r="M92" s="29" t="n">
        <f aca="false">M91+N91</f>
        <v>557393.203515376</v>
      </c>
      <c r="N92" s="27" t="n">
        <f aca="false">(N$38/N$39)*M92*(N$39-M92)</f>
        <v>138377.403430953</v>
      </c>
    </row>
    <row r="93" customFormat="false" ht="19.3" hidden="false" customHeight="false" outlineLevel="0" collapsed="false">
      <c r="A93" s="1" t="n">
        <f aca="false">A92+1</f>
        <v>50</v>
      </c>
      <c r="D93" s="29" t="n">
        <f aca="false">D92+E92</f>
        <v>5000010</v>
      </c>
      <c r="E93" s="27" t="n">
        <f aca="false">E$38</f>
        <v>100000</v>
      </c>
      <c r="F93" s="28"/>
      <c r="G93" s="29" t="n">
        <f aca="false">G92+H92</f>
        <v>700649.232162409</v>
      </c>
      <c r="H93" s="27" t="n">
        <f aca="false">G93*H$38</f>
        <v>175162.308040602</v>
      </c>
      <c r="I93" s="28"/>
      <c r="J93" s="29" t="n">
        <f aca="false">J92+K92</f>
        <v>79587698.0349521</v>
      </c>
      <c r="K93" s="27" t="n">
        <f aca="false">K$38*(K$39-J93)</f>
        <v>41230.1965047866</v>
      </c>
      <c r="L93" s="28"/>
      <c r="M93" s="29" t="n">
        <f aca="false">M92+N92</f>
        <v>695770.606946329</v>
      </c>
      <c r="N93" s="27" t="n">
        <f aca="false">(N$38/N$39)*M93*(N$39-M93)</f>
        <v>172429.849431924</v>
      </c>
    </row>
    <row r="94" customFormat="false" ht="19.3" hidden="false" customHeight="false" outlineLevel="0" collapsed="false">
      <c r="A94" s="1" t="n">
        <f aca="false">A93+1</f>
        <v>51</v>
      </c>
      <c r="D94" s="29" t="n">
        <f aca="false">D93+E93</f>
        <v>5100010</v>
      </c>
      <c r="E94" s="27" t="n">
        <f aca="false">E$38</f>
        <v>100000</v>
      </c>
      <c r="F94" s="28"/>
      <c r="G94" s="29" t="n">
        <f aca="false">G93+H93</f>
        <v>875811.540203011</v>
      </c>
      <c r="H94" s="27" t="n">
        <f aca="false">G94*H$38</f>
        <v>218952.885050753</v>
      </c>
      <c r="I94" s="28"/>
      <c r="J94" s="29" t="n">
        <f aca="false">J93+K93</f>
        <v>79628928.2314569</v>
      </c>
      <c r="K94" s="27" t="n">
        <f aca="false">K$38*(K$39-J94)</f>
        <v>37107.176854308</v>
      </c>
      <c r="L94" s="28"/>
      <c r="M94" s="29" t="n">
        <f aca="false">M93+N93</f>
        <v>868200.456378253</v>
      </c>
      <c r="N94" s="27" t="n">
        <f aca="false">(N$38/N$39)*M94*(N$39-M94)</f>
        <v>214694.57649314</v>
      </c>
    </row>
    <row r="95" customFormat="false" ht="19.3" hidden="false" customHeight="false" outlineLevel="0" collapsed="false">
      <c r="A95" s="1" t="n">
        <f aca="false">A94+1</f>
        <v>52</v>
      </c>
      <c r="D95" s="29" t="n">
        <f aca="false">D94+E94</f>
        <v>5200010</v>
      </c>
      <c r="E95" s="27" t="n">
        <f aca="false">E$38</f>
        <v>100000</v>
      </c>
      <c r="F95" s="28"/>
      <c r="G95" s="29" t="n">
        <f aca="false">G94+H94</f>
        <v>1094764.42525376</v>
      </c>
      <c r="H95" s="27" t="n">
        <f aca="false">G95*H$38</f>
        <v>273691.106313441</v>
      </c>
      <c r="I95" s="28"/>
      <c r="J95" s="29" t="n">
        <f aca="false">J94+K94</f>
        <v>79666035.4083112</v>
      </c>
      <c r="K95" s="27" t="n">
        <f aca="false">K$38*(K$39-J95)</f>
        <v>33396.4591688767</v>
      </c>
      <c r="L95" s="28"/>
      <c r="M95" s="29" t="n">
        <f aca="false">M94+N94</f>
        <v>1082895.03287139</v>
      </c>
      <c r="N95" s="27" t="n">
        <f aca="false">(N$38/N$39)*M95*(N$39-M95)</f>
        <v>267059.190554669</v>
      </c>
    </row>
    <row r="96" customFormat="false" ht="19.3" hidden="false" customHeight="false" outlineLevel="0" collapsed="false">
      <c r="A96" s="1" t="n">
        <f aca="false">A95+1</f>
        <v>53</v>
      </c>
      <c r="D96" s="29" t="n">
        <f aca="false">D95+E95</f>
        <v>5300010</v>
      </c>
      <c r="E96" s="27" t="n">
        <f aca="false">E$38</f>
        <v>100000</v>
      </c>
      <c r="F96" s="28"/>
      <c r="G96" s="29" t="n">
        <f aca="false">G95+H95</f>
        <v>1368455.5315672</v>
      </c>
      <c r="H96" s="27" t="n">
        <f aca="false">G96*H$38</f>
        <v>342113.882891801</v>
      </c>
      <c r="I96" s="28"/>
      <c r="J96" s="29" t="n">
        <f aca="false">J95+K95</f>
        <v>79699431.8674801</v>
      </c>
      <c r="K96" s="27" t="n">
        <f aca="false">K$38*(K$39-J96)</f>
        <v>30056.8132519886</v>
      </c>
      <c r="L96" s="28"/>
      <c r="M96" s="29" t="n">
        <f aca="false">M95+N95</f>
        <v>1349954.22342606</v>
      </c>
      <c r="N96" s="27" t="n">
        <f aca="false">(N$38/N$39)*M96*(N$39-M96)</f>
        <v>331793.62958981</v>
      </c>
    </row>
    <row r="97" customFormat="false" ht="19.3" hidden="false" customHeight="false" outlineLevel="0" collapsed="false">
      <c r="A97" s="1" t="n">
        <f aca="false">A96+1</f>
        <v>54</v>
      </c>
      <c r="D97" s="29" t="n">
        <f aca="false">D96+E96</f>
        <v>5400010</v>
      </c>
      <c r="E97" s="27" t="n">
        <f aca="false">E$38</f>
        <v>100000</v>
      </c>
      <c r="F97" s="28"/>
      <c r="G97" s="29" t="n">
        <f aca="false">G96+H96</f>
        <v>1710569.41445901</v>
      </c>
      <c r="H97" s="27" t="n">
        <f aca="false">G97*H$38</f>
        <v>427642.353614751</v>
      </c>
      <c r="I97" s="28"/>
      <c r="J97" s="29" t="n">
        <f aca="false">J96+K96</f>
        <v>79729488.6807321</v>
      </c>
      <c r="K97" s="27" t="n">
        <f aca="false">K$38*(K$39-J97)</f>
        <v>27051.1319267899</v>
      </c>
      <c r="L97" s="28"/>
      <c r="M97" s="29" t="n">
        <f aca="false">M96+N96</f>
        <v>1681747.85301587</v>
      </c>
      <c r="N97" s="27" t="n">
        <f aca="false">(N$38/N$39)*M97*(N$39-M97)</f>
        <v>411598.601250457</v>
      </c>
    </row>
    <row r="98" customFormat="false" ht="19.3" hidden="false" customHeight="false" outlineLevel="0" collapsed="false">
      <c r="A98" s="1" t="n">
        <f aca="false">A97+1</f>
        <v>55</v>
      </c>
      <c r="D98" s="29" t="n">
        <f aca="false">D97+E97</f>
        <v>5500010</v>
      </c>
      <c r="E98" s="27" t="n">
        <f aca="false">E$38</f>
        <v>100000</v>
      </c>
      <c r="F98" s="28"/>
      <c r="G98" s="29" t="n">
        <f aca="false">G97+H97</f>
        <v>2138211.76807376</v>
      </c>
      <c r="H98" s="27" t="n">
        <f aca="false">G98*H$38</f>
        <v>534552.942018439</v>
      </c>
      <c r="I98" s="28"/>
      <c r="J98" s="29" t="n">
        <f aca="false">J97+K97</f>
        <v>79756539.8126589</v>
      </c>
      <c r="K98" s="27" t="n">
        <f aca="false">K$38*(K$39-J98)</f>
        <v>24346.0187341109</v>
      </c>
      <c r="L98" s="28"/>
      <c r="M98" s="29" t="n">
        <f aca="false">M97+N97</f>
        <v>2093346.45426633</v>
      </c>
      <c r="N98" s="27" t="n">
        <f aca="false">(N$38/N$39)*M98*(N$39-M98)</f>
        <v>509642.553011615</v>
      </c>
    </row>
    <row r="99" customFormat="false" ht="19.3" hidden="false" customHeight="false" outlineLevel="0" collapsed="false">
      <c r="A99" s="1" t="n">
        <f aca="false">A98+1</f>
        <v>56</v>
      </c>
      <c r="D99" s="29" t="n">
        <f aca="false">D98+E98</f>
        <v>5600010</v>
      </c>
      <c r="E99" s="27" t="n">
        <f aca="false">E$38</f>
        <v>100000</v>
      </c>
      <c r="F99" s="28"/>
      <c r="G99" s="29" t="n">
        <f aca="false">G98+H98</f>
        <v>2672764.7100922</v>
      </c>
      <c r="H99" s="27" t="n">
        <f aca="false">G99*H$38</f>
        <v>668191.177523049</v>
      </c>
      <c r="I99" s="28"/>
      <c r="J99" s="29" t="n">
        <f aca="false">J98+K98</f>
        <v>79780885.831393</v>
      </c>
      <c r="K99" s="27" t="n">
        <f aca="false">K$38*(K$39-J99)</f>
        <v>21911.4168606997</v>
      </c>
      <c r="L99" s="28"/>
      <c r="M99" s="29" t="n">
        <f aca="false">M98+N98</f>
        <v>2602989.00727794</v>
      </c>
      <c r="N99" s="27" t="n">
        <f aca="false">(N$38/N$39)*M99*(N$39-M99)</f>
        <v>629573.652531955</v>
      </c>
    </row>
    <row r="100" customFormat="false" ht="19.3" hidden="false" customHeight="false" outlineLevel="0" collapsed="false">
      <c r="A100" s="1" t="n">
        <f aca="false">A99+1</f>
        <v>57</v>
      </c>
      <c r="D100" s="29" t="n">
        <f aca="false">D99+E99</f>
        <v>5700010</v>
      </c>
      <c r="E100" s="27" t="n">
        <f aca="false">E$38</f>
        <v>100000</v>
      </c>
      <c r="F100" s="28"/>
      <c r="G100" s="29" t="n">
        <f aca="false">G99+H99</f>
        <v>3340955.88761525</v>
      </c>
      <c r="H100" s="27" t="n">
        <f aca="false">G100*H$38</f>
        <v>835238.971903811</v>
      </c>
      <c r="I100" s="28"/>
      <c r="J100" s="29" t="n">
        <f aca="false">J99+K99</f>
        <v>79802797.2482537</v>
      </c>
      <c r="K100" s="27" t="n">
        <f aca="false">K$38*(K$39-J100)</f>
        <v>19720.2751746297</v>
      </c>
      <c r="L100" s="28"/>
      <c r="M100" s="29" t="n">
        <f aca="false">M99+N99</f>
        <v>3232562.6598099</v>
      </c>
      <c r="N100" s="27" t="n">
        <f aca="false">(N$38/N$39)*M100*(N$39-M100)</f>
        <v>775486.098234983</v>
      </c>
    </row>
    <row r="101" customFormat="false" ht="19.3" hidden="false" customHeight="false" outlineLevel="0" collapsed="false">
      <c r="A101" s="1" t="n">
        <f aca="false">A100+1</f>
        <v>58</v>
      </c>
      <c r="D101" s="29" t="n">
        <f aca="false">D100+E100</f>
        <v>5800010</v>
      </c>
      <c r="E101" s="27" t="n">
        <f aca="false">E$38</f>
        <v>100000</v>
      </c>
      <c r="F101" s="28"/>
      <c r="G101" s="29" t="n">
        <f aca="false">G100+H100</f>
        <v>4176194.85951906</v>
      </c>
      <c r="H101" s="27" t="n">
        <f aca="false">G101*H$38</f>
        <v>1044048.71487976</v>
      </c>
      <c r="I101" s="28"/>
      <c r="J101" s="29" t="n">
        <f aca="false">J100+K100</f>
        <v>79822517.5234283</v>
      </c>
      <c r="K101" s="27" t="n">
        <f aca="false">K$38*(K$39-J101)</f>
        <v>17748.2476571664</v>
      </c>
      <c r="L101" s="28"/>
      <c r="M101" s="29" t="n">
        <f aca="false">M100+N100</f>
        <v>4008048.75804488</v>
      </c>
      <c r="N101" s="27" t="n">
        <f aca="false">(N$38/N$39)*M101*(N$39-M101)</f>
        <v>951810.768114767</v>
      </c>
    </row>
    <row r="102" customFormat="false" ht="19.3" hidden="false" customHeight="false" outlineLevel="0" collapsed="false">
      <c r="A102" s="1" t="n">
        <f aca="false">A101+1</f>
        <v>59</v>
      </c>
      <c r="D102" s="29" t="n">
        <f aca="false">D101+E101</f>
        <v>5900010</v>
      </c>
      <c r="E102" s="27" t="n">
        <f aca="false">E$38</f>
        <v>100000</v>
      </c>
      <c r="F102" s="28"/>
      <c r="G102" s="29" t="n">
        <f aca="false">G101+H101</f>
        <v>5220243.57439882</v>
      </c>
      <c r="H102" s="27" t="n">
        <f aca="false">G102*H$38</f>
        <v>1305060.89359971</v>
      </c>
      <c r="I102" s="28"/>
      <c r="J102" s="29" t="n">
        <f aca="false">J101+K101</f>
        <v>79840265.7710855</v>
      </c>
      <c r="K102" s="27" t="n">
        <f aca="false">K$38*(K$39-J102)</f>
        <v>15973.4228914499</v>
      </c>
      <c r="L102" s="28"/>
      <c r="M102" s="29" t="n">
        <f aca="false">M101+N101</f>
        <v>4959859.52615965</v>
      </c>
      <c r="N102" s="27" t="n">
        <f aca="false">(N$38/N$39)*M102*(N$39-M102)</f>
        <v>1163089.2361673</v>
      </c>
    </row>
    <row r="103" customFormat="false" ht="19.3" hidden="false" customHeight="false" outlineLevel="0" collapsed="false">
      <c r="A103" s="1" t="n">
        <f aca="false">A102+1</f>
        <v>60</v>
      </c>
      <c r="D103" s="29" t="n">
        <f aca="false">D102+E102</f>
        <v>6000010</v>
      </c>
      <c r="E103" s="27" t="n">
        <f aca="false">E$38</f>
        <v>100000</v>
      </c>
      <c r="F103" s="28"/>
      <c r="G103" s="29" t="n">
        <f aca="false">G102+H102</f>
        <v>6525304.46799853</v>
      </c>
      <c r="H103" s="27" t="n">
        <f aca="false">G103*H$38</f>
        <v>1631326.11699963</v>
      </c>
      <c r="I103" s="28"/>
      <c r="J103" s="29" t="n">
        <f aca="false">J102+K102</f>
        <v>79856239.193977</v>
      </c>
      <c r="K103" s="27" t="n">
        <f aca="false">K$38*(K$39-J103)</f>
        <v>14376.0806023046</v>
      </c>
      <c r="L103" s="28"/>
      <c r="M103" s="29" t="n">
        <f aca="false">M102+N102</f>
        <v>6122948.76232695</v>
      </c>
      <c r="N103" s="27" t="n">
        <f aca="false">(N$38/N$39)*M103*(N$39-M103)</f>
        <v>1413579.37325023</v>
      </c>
    </row>
    <row r="104" customFormat="false" ht="19.3" hidden="false" customHeight="false" outlineLevel="0" collapsed="false">
      <c r="A104" s="1" t="n">
        <f aca="false">A103+1</f>
        <v>61</v>
      </c>
      <c r="D104" s="29" t="n">
        <f aca="false">D103+E103</f>
        <v>6100010</v>
      </c>
      <c r="E104" s="27" t="n">
        <f aca="false">E$38</f>
        <v>100000</v>
      </c>
      <c r="F104" s="28"/>
      <c r="G104" s="29" t="n">
        <f aca="false">G103+H103</f>
        <v>8156630.58499816</v>
      </c>
      <c r="H104" s="27" t="n">
        <f aca="false">G104*H$38</f>
        <v>2039157.64624954</v>
      </c>
      <c r="I104" s="28"/>
      <c r="J104" s="29" t="n">
        <f aca="false">J103+K103</f>
        <v>79870615.2745793</v>
      </c>
      <c r="K104" s="27" t="n">
        <f aca="false">K$38*(K$39-J104)</f>
        <v>12938.4725420743</v>
      </c>
      <c r="L104" s="28"/>
      <c r="M104" s="29" t="n">
        <f aca="false">M103+N103</f>
        <v>7536528.13557718</v>
      </c>
      <c r="N104" s="27" t="n">
        <f aca="false">(N$38/N$39)*M104*(N$39-M104)</f>
        <v>1706634.35783696</v>
      </c>
    </row>
    <row r="105" customFormat="false" ht="19.3" hidden="false" customHeight="false" outlineLevel="0" collapsed="false">
      <c r="A105" s="1" t="n">
        <f aca="false">A104+1</f>
        <v>62</v>
      </c>
      <c r="D105" s="29" t="n">
        <f aca="false">D104+E104</f>
        <v>6200010</v>
      </c>
      <c r="E105" s="27" t="n">
        <f aca="false">E$38</f>
        <v>100000</v>
      </c>
      <c r="F105" s="28"/>
      <c r="G105" s="29" t="n">
        <f aca="false">G104+H104</f>
        <v>10195788.2312477</v>
      </c>
      <c r="H105" s="27" t="n">
        <f aca="false">G105*H$38</f>
        <v>2548947.05781192</v>
      </c>
      <c r="I105" s="28"/>
      <c r="J105" s="29" t="n">
        <f aca="false">J104+K104</f>
        <v>79883553.7471213</v>
      </c>
      <c r="K105" s="27" t="n">
        <f aca="false">K$38*(K$39-J105)</f>
        <v>11644.6252878666</v>
      </c>
      <c r="L105" s="28"/>
      <c r="M105" s="29" t="n">
        <f aca="false">M104+N104</f>
        <v>9243162.49341414</v>
      </c>
      <c r="N105" s="27" t="n">
        <f aca="false">(N$38/N$39)*M105*(N$39-M105)</f>
        <v>2043802.9581046</v>
      </c>
    </row>
    <row r="106" customFormat="false" ht="19.3" hidden="false" customHeight="false" outlineLevel="0" collapsed="false">
      <c r="A106" s="1" t="n">
        <f aca="false">A105+1</f>
        <v>63</v>
      </c>
      <c r="D106" s="29" t="n">
        <f aca="false">D105+E105</f>
        <v>6300010</v>
      </c>
      <c r="E106" s="27" t="n">
        <f aca="false">E$38</f>
        <v>100000</v>
      </c>
      <c r="F106" s="28"/>
      <c r="G106" s="29" t="n">
        <f aca="false">G105+H105</f>
        <v>12744735.2890596</v>
      </c>
      <c r="H106" s="27" t="n">
        <f aca="false">G106*H$38</f>
        <v>3186183.82226491</v>
      </c>
      <c r="I106" s="28"/>
      <c r="J106" s="29" t="n">
        <f aca="false">J105+K105</f>
        <v>79895198.3724092</v>
      </c>
      <c r="K106" s="27" t="n">
        <f aca="false">K$38*(K$39-J106)</f>
        <v>10480.1627590805</v>
      </c>
      <c r="L106" s="28"/>
      <c r="M106" s="29" t="n">
        <f aca="false">M105+N105</f>
        <v>11286965.4515187</v>
      </c>
      <c r="N106" s="27" t="n">
        <f aca="false">(N$38/N$39)*M106*(N$39-M106)</f>
        <v>2423630.14693038</v>
      </c>
    </row>
    <row r="107" customFormat="false" ht="19.3" hidden="false" customHeight="false" outlineLevel="0" collapsed="false">
      <c r="A107" s="1" t="n">
        <f aca="false">A106+1</f>
        <v>64</v>
      </c>
      <c r="D107" s="29" t="n">
        <f aca="false">D106+E106</f>
        <v>6400010</v>
      </c>
      <c r="E107" s="27" t="n">
        <f aca="false">E$38</f>
        <v>100000</v>
      </c>
      <c r="F107" s="28"/>
      <c r="G107" s="29" t="n">
        <f aca="false">G106+H106</f>
        <v>15930919.1113245</v>
      </c>
      <c r="H107" s="27" t="n">
        <f aca="false">G107*H$38</f>
        <v>3982729.77783113</v>
      </c>
      <c r="I107" s="28"/>
      <c r="J107" s="29" t="n">
        <f aca="false">J106+K106</f>
        <v>79905678.5351683</v>
      </c>
      <c r="K107" s="27" t="n">
        <f aca="false">K$38*(K$39-J107)</f>
        <v>9432.14648317248</v>
      </c>
      <c r="L107" s="28"/>
      <c r="M107" s="29" t="n">
        <f aca="false">M106+N106</f>
        <v>13710595.5984491</v>
      </c>
      <c r="N107" s="27" t="n">
        <f aca="false">(N$38/N$39)*M107*(N$39-M107)</f>
        <v>2840210.05066162</v>
      </c>
    </row>
    <row r="108" customFormat="false" ht="19.3" hidden="false" customHeight="false" outlineLevel="0" collapsed="false">
      <c r="A108" s="1" t="n">
        <f aca="false">A107+1</f>
        <v>65</v>
      </c>
      <c r="D108" s="29" t="n">
        <f aca="false">D107+E107</f>
        <v>6500010</v>
      </c>
      <c r="E108" s="27" t="n">
        <f aca="false">E$38</f>
        <v>100000</v>
      </c>
      <c r="F108" s="28"/>
      <c r="G108" s="29" t="n">
        <f aca="false">G107+H107</f>
        <v>19913648.8891557</v>
      </c>
      <c r="H108" s="27" t="n">
        <f aca="false">G108*H$38</f>
        <v>4978412.22228891</v>
      </c>
      <c r="I108" s="28"/>
      <c r="J108" s="29" t="n">
        <f aca="false">J107+K107</f>
        <v>79915110.6816514</v>
      </c>
      <c r="K108" s="27" t="n">
        <f aca="false">K$38*(K$39-J108)</f>
        <v>8488.93183485568</v>
      </c>
      <c r="L108" s="28"/>
      <c r="M108" s="29" t="n">
        <f aca="false">M107+N107</f>
        <v>16550805.6491107</v>
      </c>
      <c r="N108" s="27" t="n">
        <f aca="false">(N$38/N$39)*M108*(N$39-M108)</f>
        <v>3281672.76341945</v>
      </c>
    </row>
    <row r="109" customFormat="false" ht="19.3" hidden="false" customHeight="false" outlineLevel="0" collapsed="false">
      <c r="A109" s="1" t="n">
        <f aca="false">A108+1</f>
        <v>66</v>
      </c>
      <c r="D109" s="29" t="n">
        <f aca="false">D108+E108</f>
        <v>6600010</v>
      </c>
      <c r="E109" s="27" t="n">
        <f aca="false">E$38</f>
        <v>100000</v>
      </c>
      <c r="F109" s="28"/>
      <c r="G109" s="29" t="n">
        <f aca="false">G108+H108</f>
        <v>24892061.1114446</v>
      </c>
      <c r="H109" s="27" t="n">
        <f aca="false">G109*H$38</f>
        <v>6223015.27786114</v>
      </c>
      <c r="I109" s="28"/>
      <c r="J109" s="29" t="n">
        <f aca="false">J108+K108</f>
        <v>79923599.6134863</v>
      </c>
      <c r="K109" s="27" t="n">
        <f aca="false">K$38*(K$39-J109)</f>
        <v>7640.03865136951</v>
      </c>
      <c r="L109" s="28"/>
      <c r="M109" s="29" t="n">
        <f aca="false">M108+N108</f>
        <v>19832478.4125302</v>
      </c>
      <c r="N109" s="27" t="n">
        <f aca="false">(N$38/N$39)*M109*(N$39-M109)</f>
        <v>3728972.10318419</v>
      </c>
    </row>
    <row r="110" customFormat="false" ht="19.3" hidden="false" customHeight="false" outlineLevel="0" collapsed="false">
      <c r="A110" s="1" t="n">
        <f aca="false">A109+1</f>
        <v>67</v>
      </c>
      <c r="D110" s="29" t="n">
        <f aca="false">D109+E109</f>
        <v>6700010</v>
      </c>
      <c r="E110" s="27" t="n">
        <f aca="false">E$38</f>
        <v>100000</v>
      </c>
      <c r="F110" s="28"/>
      <c r="G110" s="29" t="n">
        <f aca="false">G109+H109</f>
        <v>31115076.3893057</v>
      </c>
      <c r="H110" s="27" t="n">
        <f aca="false">G110*H$38</f>
        <v>7778769.09732643</v>
      </c>
      <c r="I110" s="28"/>
      <c r="J110" s="29" t="n">
        <f aca="false">J109+K109</f>
        <v>79931239.6521377</v>
      </c>
      <c r="K110" s="27" t="n">
        <f aca="false">K$38*(K$39-J110)</f>
        <v>6876.03478623331</v>
      </c>
      <c r="L110" s="28"/>
      <c r="M110" s="29" t="n">
        <f aca="false">M109+N109</f>
        <v>23561450.5157144</v>
      </c>
      <c r="N110" s="27" t="n">
        <f aca="false">(N$38/N$39)*M110*(N$39-M110)</f>
        <v>4155544.03391466</v>
      </c>
    </row>
    <row r="111" customFormat="false" ht="19.3" hidden="false" customHeight="false" outlineLevel="0" collapsed="false">
      <c r="A111" s="1" t="n">
        <f aca="false">A110+1</f>
        <v>68</v>
      </c>
      <c r="D111" s="29" t="n">
        <f aca="false">D110+E110</f>
        <v>6800010</v>
      </c>
      <c r="E111" s="27" t="n">
        <f aca="false">E$38</f>
        <v>100000</v>
      </c>
      <c r="F111" s="28"/>
      <c r="G111" s="29" t="n">
        <f aca="false">G110+H110</f>
        <v>38893845.4866321</v>
      </c>
      <c r="H111" s="27" t="n">
        <f aca="false">G111*H$38</f>
        <v>9723461.37165804</v>
      </c>
      <c r="I111" s="28"/>
      <c r="J111" s="29" t="n">
        <f aca="false">J110+K110</f>
        <v>79938115.6869239</v>
      </c>
      <c r="K111" s="27" t="n">
        <f aca="false">K$38*(K$39-J111)</f>
        <v>6188.43130760938</v>
      </c>
      <c r="L111" s="28"/>
      <c r="M111" s="29" t="n">
        <f aca="false">M110+N110</f>
        <v>27716994.549629</v>
      </c>
      <c r="N111" s="27" t="n">
        <f aca="false">(N$38/N$39)*M111*(N$39-M111)</f>
        <v>4528524.30345674</v>
      </c>
    </row>
    <row r="112" customFormat="false" ht="19.3" hidden="false" customHeight="false" outlineLevel="0" collapsed="false">
      <c r="A112" s="1" t="n">
        <f aca="false">A111+1</f>
        <v>69</v>
      </c>
      <c r="D112" s="29" t="n">
        <f aca="false">D111+E111</f>
        <v>6900010</v>
      </c>
      <c r="E112" s="27" t="n">
        <f aca="false">E$38</f>
        <v>100000</v>
      </c>
      <c r="F112" s="28"/>
      <c r="G112" s="29" t="n">
        <f aca="false">G111+H111</f>
        <v>48617306.8582902</v>
      </c>
      <c r="H112" s="27" t="n">
        <f aca="false">G112*H$38</f>
        <v>12154326.7145725</v>
      </c>
      <c r="I112" s="28"/>
      <c r="J112" s="29" t="n">
        <f aca="false">J111+K111</f>
        <v>79944304.1182315</v>
      </c>
      <c r="K112" s="27" t="n">
        <f aca="false">K$38*(K$39-J112)</f>
        <v>5569.588176848</v>
      </c>
      <c r="L112" s="28"/>
      <c r="M112" s="29" t="n">
        <f aca="false">M111+N111</f>
        <v>32245518.8530858</v>
      </c>
      <c r="N112" s="27" t="n">
        <f aca="false">(N$38/N$39)*M112*(N$39-M112)</f>
        <v>4812087.56919422</v>
      </c>
    </row>
    <row r="113" customFormat="false" ht="19.3" hidden="false" customHeight="false" outlineLevel="0" collapsed="false">
      <c r="A113" s="1" t="n">
        <f aca="false">A112+1</f>
        <v>70</v>
      </c>
      <c r="D113" s="29" t="n">
        <f aca="false">D112+E112</f>
        <v>7000010</v>
      </c>
      <c r="E113" s="27" t="n">
        <f aca="false">E$38</f>
        <v>100000</v>
      </c>
      <c r="F113" s="28"/>
      <c r="G113" s="29" t="n">
        <f aca="false">G112+H112</f>
        <v>60771633.5728627</v>
      </c>
      <c r="H113" s="27" t="n">
        <f aca="false">G113*H$38</f>
        <v>15192908.3932157</v>
      </c>
      <c r="I113" s="28"/>
      <c r="J113" s="29" t="n">
        <f aca="false">J112+K112</f>
        <v>79949873.7064084</v>
      </c>
      <c r="K113" s="27" t="n">
        <f aca="false">K$38*(K$39-J113)</f>
        <v>5012.62935916334</v>
      </c>
      <c r="L113" s="28"/>
      <c r="M113" s="29" t="n">
        <f aca="false">M112+N112</f>
        <v>37057606.42228</v>
      </c>
      <c r="N113" s="27" t="n">
        <f aca="false">(N$38/N$39)*M113*(N$39-M113)</f>
        <v>4972944.7501056</v>
      </c>
    </row>
    <row r="114" customFormat="false" ht="19.3" hidden="false" customHeight="false" outlineLevel="0" collapsed="false">
      <c r="A114" s="1" t="n">
        <f aca="false">A113+1</f>
        <v>71</v>
      </c>
      <c r="D114" s="29" t="n">
        <f aca="false">D113+E113</f>
        <v>7100010</v>
      </c>
      <c r="E114" s="27" t="n">
        <f aca="false">E$38</f>
        <v>100000</v>
      </c>
      <c r="F114" s="28"/>
      <c r="G114" s="29" t="n">
        <f aca="false">G113+H113</f>
        <v>75964541.9660784</v>
      </c>
      <c r="H114" s="27" t="n">
        <f aca="false">G114*H$38</f>
        <v>18991135.4915196</v>
      </c>
      <c r="I114" s="28"/>
      <c r="J114" s="29" t="n">
        <f aca="false">J113+K113</f>
        <v>79954886.3357675</v>
      </c>
      <c r="K114" s="27" t="n">
        <f aca="false">K$38*(K$39-J114)</f>
        <v>4511.36642324626</v>
      </c>
      <c r="L114" s="28"/>
      <c r="M114" s="29" t="n">
        <f aca="false">M113+N113</f>
        <v>42030551.1723856</v>
      </c>
      <c r="N114" s="27" t="n">
        <f aca="false">(N$38/N$39)*M114*(N$39-M114)</f>
        <v>4987115.19355101</v>
      </c>
    </row>
    <row r="115" customFormat="false" ht="19.3" hidden="false" customHeight="false" outlineLevel="0" collapsed="false">
      <c r="A115" s="1" t="n">
        <f aca="false">A114+1</f>
        <v>72</v>
      </c>
      <c r="D115" s="29" t="n">
        <f aca="false">D114+E114</f>
        <v>7200010</v>
      </c>
      <c r="E115" s="27" t="n">
        <f aca="false">E$38</f>
        <v>100000</v>
      </c>
      <c r="F115" s="28"/>
      <c r="G115" s="29" t="n">
        <f aca="false">G114+H114</f>
        <v>94955677.457598</v>
      </c>
      <c r="H115" s="27" t="n">
        <f aca="false">G115*H$38</f>
        <v>23738919.3643995</v>
      </c>
      <c r="I115" s="28"/>
      <c r="J115" s="29" t="n">
        <f aca="false">J114+K114</f>
        <v>79959397.7021908</v>
      </c>
      <c r="K115" s="27" t="n">
        <f aca="false">K$38*(K$39-J115)</f>
        <v>4060.22978092134</v>
      </c>
      <c r="L115" s="28"/>
      <c r="M115" s="29" t="n">
        <f aca="false">M114+N114</f>
        <v>47017666.3659366</v>
      </c>
      <c r="N115" s="27" t="n">
        <f aca="false">(N$38/N$39)*M115*(N$39-M115)</f>
        <v>4846101.12117626</v>
      </c>
    </row>
    <row r="116" customFormat="false" ht="19.3" hidden="false" customHeight="false" outlineLevel="0" collapsed="false">
      <c r="A116" s="1" t="n">
        <f aca="false">A115+1</f>
        <v>73</v>
      </c>
      <c r="D116" s="29" t="n">
        <f aca="false">D115+E115</f>
        <v>7300010</v>
      </c>
      <c r="E116" s="27" t="n">
        <f aca="false">E$38</f>
        <v>100000</v>
      </c>
      <c r="F116" s="28"/>
      <c r="G116" s="29" t="n">
        <f aca="false">G115+H115</f>
        <v>118694596.821998</v>
      </c>
      <c r="H116" s="27" t="n">
        <f aca="false">G116*H$38</f>
        <v>29673649.2054994</v>
      </c>
      <c r="I116" s="28"/>
      <c r="J116" s="29" t="n">
        <f aca="false">J115+K115</f>
        <v>79963457.9319717</v>
      </c>
      <c r="K116" s="27" t="n">
        <f aca="false">K$38*(K$39-J116)</f>
        <v>3654.20680282861</v>
      </c>
      <c r="L116" s="28"/>
      <c r="M116" s="29" t="n">
        <f aca="false">M115+N115</f>
        <v>51863767.4871129</v>
      </c>
      <c r="N116" s="27" t="n">
        <f aca="false">(N$38/N$39)*M116*(N$39-M116)</f>
        <v>4560159.44066164</v>
      </c>
    </row>
    <row r="117" customFormat="false" ht="19.3" hidden="false" customHeight="false" outlineLevel="0" collapsed="false">
      <c r="A117" s="1" t="n">
        <f aca="false">A116+1</f>
        <v>74</v>
      </c>
      <c r="D117" s="29" t="n">
        <f aca="false">D116+E116</f>
        <v>7400010</v>
      </c>
      <c r="E117" s="27" t="n">
        <f aca="false">E$38</f>
        <v>100000</v>
      </c>
      <c r="F117" s="28"/>
      <c r="G117" s="29" t="n">
        <f aca="false">G116+H116</f>
        <v>148368246.027497</v>
      </c>
      <c r="H117" s="27" t="n">
        <f aca="false">G117*H$38</f>
        <v>37092061.5068742</v>
      </c>
      <c r="I117" s="28"/>
      <c r="J117" s="29" t="n">
        <f aca="false">J116+K116</f>
        <v>79967112.1387745</v>
      </c>
      <c r="K117" s="27" t="n">
        <f aca="false">K$38*(K$39-J117)</f>
        <v>3288.7861225456</v>
      </c>
      <c r="L117" s="28"/>
      <c r="M117" s="29" t="n">
        <f aca="false">M116+N116</f>
        <v>56423926.9277745</v>
      </c>
      <c r="N117" s="27" t="n">
        <f aca="false">(N$38/N$39)*M117*(N$39-M117)</f>
        <v>4157045.70084726</v>
      </c>
    </row>
    <row r="118" customFormat="false" ht="19.3" hidden="false" customHeight="false" outlineLevel="0" collapsed="false">
      <c r="A118" s="1" t="n">
        <f aca="false">A117+1</f>
        <v>75</v>
      </c>
      <c r="D118" s="29" t="n">
        <f aca="false">D117+E117</f>
        <v>7500010</v>
      </c>
      <c r="E118" s="27" t="n">
        <f aca="false">E$38</f>
        <v>100000</v>
      </c>
      <c r="F118" s="28"/>
      <c r="G118" s="29" t="n">
        <f aca="false">G117+H117</f>
        <v>185460307.534371</v>
      </c>
      <c r="H118" s="27" t="n">
        <f aca="false">G118*H$38</f>
        <v>46365076.8835928</v>
      </c>
      <c r="I118" s="28"/>
      <c r="J118" s="29" t="n">
        <f aca="false">J117+K117</f>
        <v>79970400.9248971</v>
      </c>
      <c r="K118" s="27" t="n">
        <f aca="false">K$38*(K$39-J118)</f>
        <v>2959.90751029104</v>
      </c>
      <c r="L118" s="28"/>
      <c r="M118" s="29" t="n">
        <f aca="false">M117+N117</f>
        <v>60580972.6286218</v>
      </c>
      <c r="N118" s="27" t="n">
        <f aca="false">(N$38/N$39)*M118*(N$39-M118)</f>
        <v>3676323.64268726</v>
      </c>
    </row>
    <row r="119" customFormat="false" ht="19.3" hidden="false" customHeight="false" outlineLevel="0" collapsed="false">
      <c r="A119" s="1" t="n">
        <f aca="false">A118+1</f>
        <v>76</v>
      </c>
      <c r="D119" s="29" t="n">
        <f aca="false">D118+E118</f>
        <v>7600010</v>
      </c>
      <c r="E119" s="27" t="n">
        <f aca="false">E$38</f>
        <v>100000</v>
      </c>
      <c r="F119" s="28"/>
      <c r="G119" s="29" t="n">
        <f aca="false">G118+H118</f>
        <v>231825384.417964</v>
      </c>
      <c r="H119" s="27" t="n">
        <f aca="false">G119*H$38</f>
        <v>57956346.104491</v>
      </c>
      <c r="I119" s="28"/>
      <c r="J119" s="29" t="n">
        <f aca="false">J118+K118</f>
        <v>79973360.8324074</v>
      </c>
      <c r="K119" s="27" t="n">
        <f aca="false">K$38*(K$39-J119)</f>
        <v>2663.91675926149</v>
      </c>
      <c r="L119" s="28"/>
      <c r="M119" s="29" t="n">
        <f aca="false">M118+N118</f>
        <v>64257296.271309</v>
      </c>
      <c r="N119" s="27" t="n">
        <f aca="false">(N$38/N$39)*M119*(N$39-M119)</f>
        <v>3161198.68001856</v>
      </c>
    </row>
    <row r="120" customFormat="false" ht="19.3" hidden="false" customHeight="false" outlineLevel="0" collapsed="false">
      <c r="A120" s="1" t="n">
        <f aca="false">A119+1</f>
        <v>77</v>
      </c>
      <c r="D120" s="29" t="n">
        <f aca="false">D119+E119</f>
        <v>7700010</v>
      </c>
      <c r="E120" s="27" t="n">
        <f aca="false">E$38</f>
        <v>100000</v>
      </c>
      <c r="F120" s="28"/>
      <c r="G120" s="29" t="n">
        <f aca="false">G119+H119</f>
        <v>289781730.522455</v>
      </c>
      <c r="H120" s="27" t="n">
        <f aca="false">G120*H$38</f>
        <v>72445432.6306137</v>
      </c>
      <c r="I120" s="28"/>
      <c r="J120" s="29" t="n">
        <f aca="false">J119+K119</f>
        <v>79976024.7491667</v>
      </c>
      <c r="K120" s="27" t="n">
        <f aca="false">K$38*(K$39-J120)</f>
        <v>2397.52508333474</v>
      </c>
      <c r="L120" s="28"/>
      <c r="M120" s="29" t="n">
        <f aca="false">M119+N119</f>
        <v>67418494.9513276</v>
      </c>
      <c r="N120" s="27" t="n">
        <f aca="false">(N$38/N$39)*M120*(N$39-M120)</f>
        <v>2650706.67063758</v>
      </c>
    </row>
    <row r="121" customFormat="false" ht="19.3" hidden="false" customHeight="false" outlineLevel="0" collapsed="false">
      <c r="A121" s="1" t="n">
        <f aca="false">A120+1</f>
        <v>78</v>
      </c>
      <c r="D121" s="29" t="n">
        <f aca="false">D120+E120</f>
        <v>7800010</v>
      </c>
      <c r="E121" s="27" t="n">
        <f aca="false">E$38</f>
        <v>100000</v>
      </c>
      <c r="F121" s="28"/>
      <c r="G121" s="29" t="n">
        <f aca="false">G120+H120</f>
        <v>362227163.153069</v>
      </c>
      <c r="H121" s="27" t="n">
        <f aca="false">G121*H$38</f>
        <v>90556790.7882671</v>
      </c>
      <c r="I121" s="28"/>
      <c r="J121" s="29" t="n">
        <f aca="false">J120+K120</f>
        <v>79978422.27425</v>
      </c>
      <c r="K121" s="27" t="n">
        <f aca="false">K$38*(K$39-J121)</f>
        <v>2157.77257500142</v>
      </c>
      <c r="L121" s="28"/>
      <c r="M121" s="29" t="n">
        <f aca="false">M120+N120</f>
        <v>70069201.6219652</v>
      </c>
      <c r="N121" s="27" t="n">
        <f aca="false">(N$38/N$39)*M121*(N$39-M121)</f>
        <v>2174509.73068003</v>
      </c>
    </row>
    <row r="122" customFormat="false" ht="19.3" hidden="false" customHeight="false" outlineLevel="0" collapsed="false">
      <c r="A122" s="1" t="n">
        <f aca="false">A121+1</f>
        <v>79</v>
      </c>
      <c r="D122" s="29" t="n">
        <f aca="false">D121+E121</f>
        <v>7900010</v>
      </c>
      <c r="E122" s="27" t="n">
        <f aca="false">E$38</f>
        <v>100000</v>
      </c>
      <c r="F122" s="28"/>
      <c r="G122" s="29" t="n">
        <f aca="false">G121+H121</f>
        <v>452783953.941336</v>
      </c>
      <c r="H122" s="27" t="n">
        <f aca="false">G122*H$38</f>
        <v>113195988.485334</v>
      </c>
      <c r="I122" s="28"/>
      <c r="J122" s="29" t="n">
        <f aca="false">J121+K121</f>
        <v>79980580.046825</v>
      </c>
      <c r="K122" s="27" t="n">
        <f aca="false">K$38*(K$39-J122)</f>
        <v>1941.99531750083</v>
      </c>
      <c r="L122" s="28"/>
      <c r="M122" s="29" t="n">
        <f aca="false">M121+N121</f>
        <v>72243711.3526452</v>
      </c>
      <c r="N122" s="27" t="n">
        <f aca="false">(N$38/N$39)*M122*(N$39-M122)</f>
        <v>1751072.11939781</v>
      </c>
    </row>
    <row r="123" customFormat="false" ht="19.3" hidden="false" customHeight="false" outlineLevel="0" collapsed="false">
      <c r="A123" s="1" t="n">
        <f aca="false">A122+1</f>
        <v>80</v>
      </c>
      <c r="D123" s="29" t="n">
        <f aca="false">D122+E122</f>
        <v>8000010</v>
      </c>
      <c r="E123" s="27" t="n">
        <f aca="false">E$38</f>
        <v>100000</v>
      </c>
      <c r="F123" s="28"/>
      <c r="G123" s="29" t="n">
        <f aca="false">G122+H122</f>
        <v>565979942.42667</v>
      </c>
      <c r="H123" s="27" t="n">
        <f aca="false">G123*H$38</f>
        <v>141494985.606667</v>
      </c>
      <c r="I123" s="28"/>
      <c r="J123" s="29" t="n">
        <f aca="false">J122+K122</f>
        <v>79982522.0421425</v>
      </c>
      <c r="K123" s="27" t="n">
        <f aca="false">K$38*(K$39-J123)</f>
        <v>1747.79578575045</v>
      </c>
      <c r="L123" s="28"/>
      <c r="M123" s="29" t="n">
        <f aca="false">M122+N122</f>
        <v>73994783.472043</v>
      </c>
      <c r="N123" s="27" t="n">
        <f aca="false">(N$38/N$39)*M123*(N$39-M123)</f>
        <v>1388608.42715285</v>
      </c>
    </row>
    <row r="124" customFormat="false" ht="19.3" hidden="false" customHeight="false" outlineLevel="0" collapsed="false">
      <c r="A124" s="1" t="n">
        <f aca="false">A123+1</f>
        <v>81</v>
      </c>
      <c r="D124" s="29" t="n">
        <f aca="false">D123+E123</f>
        <v>8100010</v>
      </c>
      <c r="E124" s="27" t="n">
        <f aca="false">E$38</f>
        <v>100000</v>
      </c>
      <c r="F124" s="28"/>
      <c r="G124" s="29" t="n">
        <f aca="false">G123+H123</f>
        <v>707474928.033337</v>
      </c>
      <c r="H124" s="27" t="n">
        <f aca="false">G124*H$38</f>
        <v>176868732.008334</v>
      </c>
      <c r="I124" s="28"/>
      <c r="J124" s="29" t="n">
        <f aca="false">J123+K123</f>
        <v>79984269.8379283</v>
      </c>
      <c r="K124" s="27" t="n">
        <f aca="false">K$38*(K$39-J124)</f>
        <v>1573.01620717496</v>
      </c>
      <c r="L124" s="28"/>
      <c r="M124" s="29" t="n">
        <f aca="false">M123+N123</f>
        <v>75383391.8991959</v>
      </c>
      <c r="N124" s="27" t="n">
        <f aca="false">(N$38/N$39)*M124*(N$39-M124)</f>
        <v>1087548.68033725</v>
      </c>
    </row>
    <row r="125" customFormat="false" ht="19.3" hidden="false" customHeight="false" outlineLevel="0" collapsed="false">
      <c r="A125" s="1" t="n">
        <f aca="false">A124+1</f>
        <v>82</v>
      </c>
      <c r="D125" s="29" t="n">
        <f aca="false">D124+E124</f>
        <v>8200010</v>
      </c>
      <c r="E125" s="27" t="n">
        <f aca="false">E$38</f>
        <v>100000</v>
      </c>
      <c r="F125" s="28"/>
      <c r="G125" s="29" t="n">
        <f aca="false">G124+H124</f>
        <v>884343660.041671</v>
      </c>
      <c r="H125" s="27" t="n">
        <f aca="false">G125*H$38</f>
        <v>221085915.010418</v>
      </c>
      <c r="I125" s="28"/>
      <c r="J125" s="29" t="n">
        <f aca="false">J124+K124</f>
        <v>79985842.8541354</v>
      </c>
      <c r="K125" s="27" t="n">
        <f aca="false">K$38*(K$39-J125)</f>
        <v>1415.71458645761</v>
      </c>
      <c r="L125" s="28"/>
      <c r="M125" s="29" t="n">
        <f aca="false">M124+N124</f>
        <v>76470940.5795331</v>
      </c>
      <c r="N125" s="27" t="n">
        <f aca="false">(N$38/N$39)*M125*(N$39-M125)</f>
        <v>843345.291388018</v>
      </c>
    </row>
    <row r="126" customFormat="false" ht="19.3" hidden="false" customHeight="false" outlineLevel="0" collapsed="false">
      <c r="A126" s="1" t="n">
        <f aca="false">A125+1</f>
        <v>83</v>
      </c>
      <c r="D126" s="29" t="n">
        <f aca="false">D125+E125</f>
        <v>8300010</v>
      </c>
      <c r="E126" s="27" t="n">
        <f aca="false">E$38</f>
        <v>100000</v>
      </c>
      <c r="F126" s="28"/>
      <c r="G126" s="29" t="n">
        <f aca="false">G125+H125</f>
        <v>1105429575.05209</v>
      </c>
      <c r="H126" s="27" t="n">
        <f aca="false">G126*H$38</f>
        <v>276357393.763022</v>
      </c>
      <c r="I126" s="28"/>
      <c r="J126" s="29" t="n">
        <f aca="false">J125+K125</f>
        <v>79987258.5687219</v>
      </c>
      <c r="K126" s="27" t="n">
        <f aca="false">K$38*(K$39-J126)</f>
        <v>1274.14312781245</v>
      </c>
      <c r="L126" s="28"/>
      <c r="M126" s="29" t="n">
        <f aca="false">M125+N125</f>
        <v>77314285.8709211</v>
      </c>
      <c r="N126" s="27" t="n">
        <f aca="false">(N$38/N$39)*M126*(N$39-M126)</f>
        <v>648887.718572427</v>
      </c>
    </row>
    <row r="127" customFormat="false" ht="19.3" hidden="false" customHeight="false" outlineLevel="0" collapsed="false">
      <c r="A127" s="1" t="n">
        <f aca="false">A126+1</f>
        <v>84</v>
      </c>
      <c r="D127" s="29" t="n">
        <f aca="false">D126+E126</f>
        <v>8400010</v>
      </c>
      <c r="E127" s="27" t="n">
        <f aca="false">E$38</f>
        <v>100000</v>
      </c>
      <c r="F127" s="28"/>
      <c r="G127" s="29" t="n">
        <f aca="false">G126+H126</f>
        <v>1381786968.81511</v>
      </c>
      <c r="H127" s="27" t="n">
        <f aca="false">G127*H$38</f>
        <v>345446742.203778</v>
      </c>
      <c r="I127" s="28"/>
      <c r="J127" s="29" t="n">
        <f aca="false">J126+K126</f>
        <v>79988532.7118497</v>
      </c>
      <c r="K127" s="27" t="n">
        <f aca="false">K$38*(K$39-J127)</f>
        <v>1146.72881503105</v>
      </c>
      <c r="L127" s="28"/>
      <c r="M127" s="29" t="n">
        <f aca="false">M126+N126</f>
        <v>77963173.5894935</v>
      </c>
      <c r="N127" s="27" t="n">
        <f aca="false">(N$38/N$39)*M127*(N$39-M127)</f>
        <v>496242.034418687</v>
      </c>
    </row>
    <row r="128" customFormat="false" ht="19.3" hidden="false" customHeight="false" outlineLevel="0" collapsed="false">
      <c r="A128" s="1" t="n">
        <f aca="false">A127+1</f>
        <v>85</v>
      </c>
      <c r="D128" s="29" t="n">
        <f aca="false">D127+E127</f>
        <v>8500010</v>
      </c>
      <c r="E128" s="27" t="n">
        <f aca="false">E$38</f>
        <v>100000</v>
      </c>
      <c r="F128" s="28"/>
      <c r="G128" s="29" t="n">
        <f aca="false">G127+H127</f>
        <v>1727233711.01889</v>
      </c>
      <c r="H128" s="27" t="n">
        <f aca="false">G128*H$38</f>
        <v>431808427.754722</v>
      </c>
      <c r="I128" s="28"/>
      <c r="J128" s="29" t="n">
        <f aca="false">J127+K127</f>
        <v>79989679.4406647</v>
      </c>
      <c r="K128" s="27" t="n">
        <f aca="false">K$38*(K$39-J128)</f>
        <v>1032.05593352765</v>
      </c>
      <c r="L128" s="28"/>
      <c r="M128" s="29" t="n">
        <f aca="false">M127+N127</f>
        <v>78459415.6239122</v>
      </c>
      <c r="N128" s="27" t="n">
        <f aca="false">(N$38/N$39)*M128*(N$39-M128)</f>
        <v>377729.218334925</v>
      </c>
    </row>
    <row r="129" customFormat="false" ht="19.3" hidden="false" customHeight="false" outlineLevel="0" collapsed="false">
      <c r="A129" s="1" t="n">
        <f aca="false">A128+1</f>
        <v>86</v>
      </c>
      <c r="D129" s="29" t="n">
        <f aca="false">D128+E128</f>
        <v>8600010</v>
      </c>
      <c r="E129" s="27" t="n">
        <f aca="false">E$38</f>
        <v>100000</v>
      </c>
      <c r="F129" s="28"/>
      <c r="G129" s="29" t="n">
        <f aca="false">G128+H128</f>
        <v>2159042138.77361</v>
      </c>
      <c r="H129" s="27" t="n">
        <f aca="false">G129*H$38</f>
        <v>539760534.693403</v>
      </c>
      <c r="I129" s="28"/>
      <c r="J129" s="29" t="n">
        <f aca="false">J128+K128</f>
        <v>79990711.4965982</v>
      </c>
      <c r="K129" s="27" t="n">
        <f aca="false">K$38*(K$39-J129)</f>
        <v>928.850340175629</v>
      </c>
      <c r="L129" s="28"/>
      <c r="M129" s="29" t="n">
        <f aca="false">M128+N128</f>
        <v>78837144.8422472</v>
      </c>
      <c r="N129" s="27" t="n">
        <f aca="false">(N$38/N$39)*M129*(N$39-M129)</f>
        <v>286488.064069734</v>
      </c>
    </row>
    <row r="130" customFormat="false" ht="19.3" hidden="false" customHeight="false" outlineLevel="0" collapsed="false">
      <c r="A130" s="1" t="n">
        <f aca="false">A129+1</f>
        <v>87</v>
      </c>
      <c r="D130" s="29" t="n">
        <f aca="false">D129+E129</f>
        <v>8700010</v>
      </c>
      <c r="E130" s="27" t="n">
        <f aca="false">E$38</f>
        <v>100000</v>
      </c>
      <c r="F130" s="28"/>
      <c r="G130" s="29" t="n">
        <f aca="false">G129+H129</f>
        <v>2698802673.46702</v>
      </c>
      <c r="H130" s="27" t="n">
        <f aca="false">G130*H$38</f>
        <v>674700668.366754</v>
      </c>
      <c r="I130" s="28"/>
      <c r="J130" s="29" t="n">
        <f aca="false">J129+K129</f>
        <v>79991640.3469384</v>
      </c>
      <c r="K130" s="27" t="n">
        <f aca="false">K$38*(K$39-J130)</f>
        <v>835.965306158364</v>
      </c>
      <c r="L130" s="28"/>
      <c r="M130" s="29" t="n">
        <f aca="false">M129+N129</f>
        <v>79123632.9063169</v>
      </c>
      <c r="N130" s="27" t="n">
        <f aca="false">(N$38/N$39)*M130*(N$39-M130)</f>
        <v>216691.713161744</v>
      </c>
    </row>
    <row r="131" customFormat="false" ht="19.3" hidden="false" customHeight="false" outlineLevel="0" collapsed="false">
      <c r="A131" s="1" t="n">
        <f aca="false">A130+1</f>
        <v>88</v>
      </c>
      <c r="D131" s="29" t="n">
        <f aca="false">D130+E130</f>
        <v>8800010</v>
      </c>
      <c r="E131" s="27" t="n">
        <f aca="false">E$38</f>
        <v>100000</v>
      </c>
      <c r="F131" s="28"/>
      <c r="G131" s="29" t="n">
        <f aca="false">G130+H130</f>
        <v>3373503341.83377</v>
      </c>
      <c r="H131" s="27" t="n">
        <f aca="false">G131*H$38</f>
        <v>843375835.458442</v>
      </c>
      <c r="I131" s="28"/>
      <c r="J131" s="29" t="n">
        <f aca="false">J130+K130</f>
        <v>79992476.3122446</v>
      </c>
      <c r="K131" s="27" t="n">
        <f aca="false">K$38*(K$39-J131)</f>
        <v>752.368775542081</v>
      </c>
      <c r="L131" s="28"/>
      <c r="M131" s="29" t="n">
        <f aca="false">M130+N130</f>
        <v>79340324.6194786</v>
      </c>
      <c r="N131" s="27" t="n">
        <f aca="false">(N$38/N$39)*M131*(N$39-M131)</f>
        <v>163558.933856387</v>
      </c>
    </row>
    <row r="132" customFormat="false" ht="19.3" hidden="false" customHeight="false" outlineLevel="0" collapsed="false">
      <c r="A132" s="1" t="n">
        <f aca="false">A131+1</f>
        <v>89</v>
      </c>
      <c r="D132" s="29" t="n">
        <f aca="false">D131+E131</f>
        <v>8900010</v>
      </c>
      <c r="E132" s="27" t="n">
        <f aca="false">E$38</f>
        <v>100000</v>
      </c>
      <c r="F132" s="28"/>
      <c r="G132" s="29" t="n">
        <f aca="false">G131+H131</f>
        <v>4216879177.29221</v>
      </c>
      <c r="H132" s="27" t="n">
        <f aca="false">G132*H$38</f>
        <v>1054219794.32305</v>
      </c>
      <c r="I132" s="28"/>
      <c r="J132" s="29" t="n">
        <f aca="false">J131+K131</f>
        <v>79993228.6810201</v>
      </c>
      <c r="K132" s="27" t="n">
        <f aca="false">K$38*(K$39-J132)</f>
        <v>677.131897987425</v>
      </c>
      <c r="L132" s="28"/>
      <c r="M132" s="29" t="n">
        <f aca="false">M131+N131</f>
        <v>79503883.553335</v>
      </c>
      <c r="N132" s="27" t="n">
        <f aca="false">(N$38/N$39)*M132*(N$39-M132)</f>
        <v>123259.950639211</v>
      </c>
    </row>
    <row r="133" customFormat="false" ht="19.3" hidden="false" customHeight="false" outlineLevel="0" collapsed="false">
      <c r="A133" s="1" t="n">
        <f aca="false">A132+1</f>
        <v>90</v>
      </c>
      <c r="D133" s="29" t="n">
        <f aca="false">D132+E132</f>
        <v>9000010</v>
      </c>
      <c r="E133" s="27" t="n">
        <f aca="false">E$38</f>
        <v>100000</v>
      </c>
      <c r="F133" s="28"/>
      <c r="G133" s="29" t="n">
        <f aca="false">G132+H132</f>
        <v>5271098971.61526</v>
      </c>
      <c r="H133" s="27" t="n">
        <f aca="false">G133*H$38</f>
        <v>1317774742.90382</v>
      </c>
      <c r="I133" s="28"/>
      <c r="J133" s="29" t="n">
        <f aca="false">J132+K132</f>
        <v>79993905.8129181</v>
      </c>
      <c r="K133" s="27" t="n">
        <f aca="false">K$38*(K$39-J133)</f>
        <v>609.418708188832</v>
      </c>
      <c r="L133" s="28"/>
      <c r="M133" s="29" t="n">
        <f aca="false">M132+N132</f>
        <v>79627143.5039742</v>
      </c>
      <c r="N133" s="27" t="n">
        <f aca="false">(N$38/N$39)*M133*(N$39-M133)</f>
        <v>92779.6803607283</v>
      </c>
    </row>
    <row r="134" customFormat="false" ht="19.3" hidden="false" customHeight="false" outlineLevel="0" collapsed="false">
      <c r="A134" s="1" t="n">
        <f aca="false">A133+1</f>
        <v>91</v>
      </c>
      <c r="D134" s="29" t="n">
        <f aca="false">D133+E133</f>
        <v>9100010</v>
      </c>
      <c r="E134" s="27" t="n">
        <f aca="false">E$38</f>
        <v>100000</v>
      </c>
      <c r="F134" s="28"/>
      <c r="G134" s="29" t="n">
        <f aca="false">G133+H133</f>
        <v>6588873714.51908</v>
      </c>
      <c r="H134" s="27" t="n">
        <f aca="false">G134*H$38</f>
        <v>1647218428.62977</v>
      </c>
      <c r="I134" s="28"/>
      <c r="J134" s="29" t="n">
        <f aca="false">J133+K133</f>
        <v>79994515.2316263</v>
      </c>
      <c r="K134" s="27" t="n">
        <f aca="false">K$38*(K$39-J134)</f>
        <v>548.4768373698</v>
      </c>
      <c r="L134" s="28"/>
      <c r="M134" s="29" t="n">
        <f aca="false">M133+N133</f>
        <v>79719923.184335</v>
      </c>
      <c r="N134" s="27" t="n">
        <f aca="false">(N$38/N$39)*M134*(N$39-M134)</f>
        <v>69774.0694704058</v>
      </c>
    </row>
    <row r="135" customFormat="false" ht="19.3" hidden="false" customHeight="false" outlineLevel="0" collapsed="false">
      <c r="A135" s="1" t="n">
        <f aca="false">A134+1</f>
        <v>92</v>
      </c>
      <c r="D135" s="29" t="n">
        <f aca="false">D134+E134</f>
        <v>9200010</v>
      </c>
      <c r="E135" s="27" t="n">
        <f aca="false">E$38</f>
        <v>100000</v>
      </c>
      <c r="F135" s="28"/>
      <c r="G135" s="29" t="n">
        <f aca="false">G134+H134</f>
        <v>8236092143.14885</v>
      </c>
      <c r="H135" s="27" t="n">
        <f aca="false">G135*H$38</f>
        <v>2059023035.78721</v>
      </c>
      <c r="I135" s="28"/>
      <c r="J135" s="29" t="n">
        <f aca="false">J134+K134</f>
        <v>79995063.7084637</v>
      </c>
      <c r="K135" s="27" t="n">
        <f aca="false">K$38*(K$39-J135)</f>
        <v>493.629153633118</v>
      </c>
      <c r="L135" s="28"/>
      <c r="M135" s="29" t="n">
        <f aca="false">M134+N134</f>
        <v>79789697.2538054</v>
      </c>
      <c r="N135" s="27" t="n">
        <f aca="false">(N$38/N$39)*M135*(N$39-M135)</f>
        <v>52437.4764078546</v>
      </c>
    </row>
    <row r="136" customFormat="false" ht="19.3" hidden="false" customHeight="false" outlineLevel="0" collapsed="false">
      <c r="A136" s="1" t="n">
        <f aca="false">A135+1</f>
        <v>93</v>
      </c>
      <c r="D136" s="29" t="n">
        <f aca="false">D135+E135</f>
        <v>9300010</v>
      </c>
      <c r="E136" s="27" t="n">
        <f aca="false">E$38</f>
        <v>100000</v>
      </c>
      <c r="F136" s="28"/>
      <c r="G136" s="29" t="n">
        <f aca="false">G135+H135</f>
        <v>10295115178.9361</v>
      </c>
      <c r="H136" s="27" t="n">
        <f aca="false">G136*H$38</f>
        <v>2573778794.73402</v>
      </c>
      <c r="I136" s="28"/>
      <c r="J136" s="29" t="n">
        <f aca="false">J135+K135</f>
        <v>79995557.3376173</v>
      </c>
      <c r="K136" s="27" t="n">
        <f aca="false">K$38*(K$39-J136)</f>
        <v>444.26623826921</v>
      </c>
      <c r="L136" s="28"/>
      <c r="M136" s="29" t="n">
        <f aca="false">M135+N135</f>
        <v>79842134.7302132</v>
      </c>
      <c r="N136" s="27" t="n">
        <f aca="false">(N$38/N$39)*M136*(N$39-M136)</f>
        <v>39388.4379360536</v>
      </c>
    </row>
    <row r="137" customFormat="false" ht="19.3" hidden="false" customHeight="false" outlineLevel="0" collapsed="false">
      <c r="A137" s="1" t="n">
        <f aca="false">A136+1</f>
        <v>94</v>
      </c>
      <c r="D137" s="29" t="n">
        <f aca="false">D136+E136</f>
        <v>9400010</v>
      </c>
      <c r="E137" s="27" t="n">
        <f aca="false">E$38</f>
        <v>100000</v>
      </c>
      <c r="F137" s="28"/>
      <c r="G137" s="29" t="n">
        <f aca="false">G136+H136</f>
        <v>12868893973.6701</v>
      </c>
      <c r="H137" s="27" t="n">
        <f aca="false">G137*H$38</f>
        <v>3217223493.41752</v>
      </c>
      <c r="I137" s="28"/>
      <c r="J137" s="29" t="n">
        <f aca="false">J136+K136</f>
        <v>79996001.6038556</v>
      </c>
      <c r="K137" s="27" t="n">
        <f aca="false">K$38*(K$39-J137)</f>
        <v>399.839614441991</v>
      </c>
      <c r="L137" s="28"/>
      <c r="M137" s="29" t="n">
        <f aca="false">M136+N136</f>
        <v>79881523.1681493</v>
      </c>
      <c r="N137" s="27" t="n">
        <f aca="false">(N$38/N$39)*M137*(N$39-M137)</f>
        <v>29575.3430886638</v>
      </c>
    </row>
    <row r="138" customFormat="false" ht="19.3" hidden="false" customHeight="false" outlineLevel="0" collapsed="false">
      <c r="A138" s="1" t="n">
        <f aca="false">A137+1</f>
        <v>95</v>
      </c>
      <c r="D138" s="29" t="n">
        <f aca="false">D137+E137</f>
        <v>9500010</v>
      </c>
      <c r="E138" s="27" t="n">
        <f aca="false">E$38</f>
        <v>100000</v>
      </c>
      <c r="F138" s="28"/>
      <c r="G138" s="29" t="n">
        <f aca="false">G137+H137</f>
        <v>16086117467.0876</v>
      </c>
      <c r="H138" s="27" t="n">
        <f aca="false">G138*H$38</f>
        <v>4021529366.7719</v>
      </c>
      <c r="I138" s="28"/>
      <c r="J138" s="29" t="n">
        <f aca="false">J137+K137</f>
        <v>79996401.44347</v>
      </c>
      <c r="K138" s="27" t="n">
        <f aca="false">K$38*(K$39-J138)</f>
        <v>359.855652998388</v>
      </c>
      <c r="L138" s="28"/>
      <c r="M138" s="29" t="n">
        <f aca="false">M137+N137</f>
        <v>79911098.5112379</v>
      </c>
      <c r="N138" s="27" t="n">
        <f aca="false">(N$38/N$39)*M138*(N$39-M138)</f>
        <v>22200.6738320661</v>
      </c>
    </row>
    <row r="139" customFormat="false" ht="19.3" hidden="false" customHeight="false" outlineLevel="0" collapsed="false">
      <c r="A139" s="1" t="n">
        <f aca="false">A138+1</f>
        <v>96</v>
      </c>
      <c r="D139" s="29" t="n">
        <f aca="false">D138+E138</f>
        <v>9600010</v>
      </c>
      <c r="E139" s="27" t="n">
        <f aca="false">E$38</f>
        <v>100000</v>
      </c>
      <c r="F139" s="28"/>
      <c r="G139" s="29" t="n">
        <f aca="false">G138+H138</f>
        <v>20107646833.8595</v>
      </c>
      <c r="H139" s="27" t="n">
        <f aca="false">G139*H$38</f>
        <v>5026911708.46488</v>
      </c>
      <c r="I139" s="28"/>
      <c r="J139" s="29" t="n">
        <f aca="false">J138+K138</f>
        <v>79996761.299123</v>
      </c>
      <c r="K139" s="27" t="n">
        <f aca="false">K$38*(K$39-J139)</f>
        <v>323.870087698102</v>
      </c>
      <c r="L139" s="28"/>
      <c r="M139" s="29" t="n">
        <f aca="false">M138+N138</f>
        <v>79933299.18507</v>
      </c>
      <c r="N139" s="27" t="n">
        <f aca="false">(N$38/N$39)*M139*(N$39-M139)</f>
        <v>16661.3006115257</v>
      </c>
    </row>
    <row r="140" customFormat="false" ht="19.3" hidden="false" customHeight="false" outlineLevel="0" collapsed="false">
      <c r="A140" s="1" t="n">
        <f aca="false">A139+1</f>
        <v>97</v>
      </c>
      <c r="D140" s="29" t="n">
        <f aca="false">D139+E139</f>
        <v>9700010</v>
      </c>
      <c r="E140" s="27" t="n">
        <f aca="false">E$38</f>
        <v>100000</v>
      </c>
      <c r="F140" s="28"/>
      <c r="G140" s="29" t="n">
        <f aca="false">G139+H139</f>
        <v>25134558542.3244</v>
      </c>
      <c r="H140" s="27" t="n">
        <f aca="false">G140*H$38</f>
        <v>6283639635.58109</v>
      </c>
      <c r="I140" s="28"/>
      <c r="J140" s="29" t="n">
        <f aca="false">J139+K139</f>
        <v>79997085.1692107</v>
      </c>
      <c r="K140" s="27" t="n">
        <f aca="false">K$38*(K$39-J140)</f>
        <v>291.483078928292</v>
      </c>
      <c r="L140" s="28"/>
      <c r="M140" s="29" t="n">
        <f aca="false">M139+N139</f>
        <v>79949960.4856815</v>
      </c>
      <c r="N140" s="27" t="n">
        <f aca="false">(N$38/N$39)*M140*(N$39-M140)</f>
        <v>12502.0537265164</v>
      </c>
    </row>
    <row r="141" customFormat="false" ht="19.3" hidden="false" customHeight="false" outlineLevel="0" collapsed="false">
      <c r="A141" s="1" t="n">
        <f aca="false">A140+1</f>
        <v>98</v>
      </c>
      <c r="D141" s="29" t="n">
        <f aca="false">D140+E140</f>
        <v>9800010</v>
      </c>
      <c r="E141" s="27" t="n">
        <f aca="false">E$38</f>
        <v>100000</v>
      </c>
      <c r="F141" s="28"/>
      <c r="G141" s="29" t="n">
        <f aca="false">G140+H140</f>
        <v>31418198177.9055</v>
      </c>
      <c r="H141" s="27" t="n">
        <f aca="false">G141*H$38</f>
        <v>7854549544.47637</v>
      </c>
      <c r="I141" s="28"/>
      <c r="J141" s="29" t="n">
        <f aca="false">J140+K140</f>
        <v>79997376.6522896</v>
      </c>
      <c r="K141" s="27" t="n">
        <f aca="false">K$38*(K$39-J141)</f>
        <v>262.334771035612</v>
      </c>
      <c r="L141" s="28"/>
      <c r="M141" s="29" t="n">
        <f aca="false">M140+N140</f>
        <v>79962462.539408</v>
      </c>
      <c r="N141" s="27" t="n">
        <f aca="false">(N$38/N$39)*M141*(N$39-M141)</f>
        <v>9379.96183253143</v>
      </c>
    </row>
    <row r="142" customFormat="false" ht="19.3" hidden="false" customHeight="false" outlineLevel="0" collapsed="false">
      <c r="A142" s="1" t="n">
        <f aca="false">A141+1</f>
        <v>99</v>
      </c>
      <c r="D142" s="29" t="n">
        <f aca="false">D141+E141</f>
        <v>9900010</v>
      </c>
      <c r="E142" s="27" t="n">
        <f aca="false">E$38</f>
        <v>100000</v>
      </c>
      <c r="F142" s="28"/>
      <c r="G142" s="29" t="n">
        <f aca="false">G141+H141</f>
        <v>39272747722.3818</v>
      </c>
      <c r="H142" s="27" t="n">
        <f aca="false">G142*H$38</f>
        <v>9818186930.59546</v>
      </c>
      <c r="I142" s="28"/>
      <c r="J142" s="29" t="n">
        <f aca="false">J141+K141</f>
        <v>79997638.9870607</v>
      </c>
      <c r="K142" s="27" t="n">
        <f aca="false">K$38*(K$39-J142)</f>
        <v>236.101293931901</v>
      </c>
      <c r="L142" s="28"/>
      <c r="M142" s="29" t="n">
        <f aca="false">M141+N141</f>
        <v>79971842.5012406</v>
      </c>
      <c r="N142" s="27" t="n">
        <f aca="false">(N$38/N$39)*M142*(N$39-M142)</f>
        <v>7036.8970500572</v>
      </c>
    </row>
    <row r="143" customFormat="false" ht="19.3" hidden="false" customHeight="false" outlineLevel="0" collapsed="false">
      <c r="A143" s="1" t="n">
        <f aca="false">A142+1</f>
        <v>100</v>
      </c>
      <c r="D143" s="29" t="n">
        <f aca="false">D142+E142</f>
        <v>10000010</v>
      </c>
      <c r="E143" s="27" t="n">
        <f aca="false">E$38</f>
        <v>100000</v>
      </c>
      <c r="F143" s="28"/>
      <c r="G143" s="29" t="n">
        <f aca="false">G142+H142</f>
        <v>49090934652.9773</v>
      </c>
      <c r="H143" s="27" t="n">
        <f aca="false">G143*H$38</f>
        <v>12272733663.2443</v>
      </c>
      <c r="I143" s="28"/>
      <c r="J143" s="29" t="n">
        <f aca="false">J142+K142</f>
        <v>79997875.0883546</v>
      </c>
      <c r="K143" s="27" t="n">
        <f aca="false">K$38*(K$39-J143)</f>
        <v>212.491164538264</v>
      </c>
      <c r="L143" s="28"/>
      <c r="M143" s="29" t="n">
        <f aca="false">M142+N142</f>
        <v>79978879.3982906</v>
      </c>
      <c r="N143" s="27" t="n">
        <f aca="false">(N$38/N$39)*M143*(N$39-M143)</f>
        <v>5278.75642791842</v>
      </c>
    </row>
    <row r="144" customFormat="false" ht="19.3" hidden="false" customHeight="false" outlineLevel="0" collapsed="false">
      <c r="A144" s="1" t="n">
        <f aca="false">A143+1</f>
        <v>101</v>
      </c>
      <c r="D144" s="29" t="n">
        <f aca="false">D143+E143</f>
        <v>10100010</v>
      </c>
      <c r="E144" s="27" t="n">
        <f aca="false">E$38</f>
        <v>100000</v>
      </c>
      <c r="F144" s="28"/>
      <c r="G144" s="29" t="n">
        <f aca="false">G143+H143</f>
        <v>61363668316.2216</v>
      </c>
      <c r="H144" s="27" t="n">
        <f aca="false">G144*H$38</f>
        <v>15340917079.0554</v>
      </c>
      <c r="I144" s="28"/>
      <c r="J144" s="29" t="n">
        <f aca="false">J143+K143</f>
        <v>79998087.5795192</v>
      </c>
      <c r="K144" s="27" t="n">
        <f aca="false">K$38*(K$39-J144)</f>
        <v>191.242048084736</v>
      </c>
      <c r="L144" s="28"/>
      <c r="M144" s="29" t="n">
        <f aca="false">M143+N143</f>
        <v>79984158.1547185</v>
      </c>
      <c r="N144" s="27" t="n">
        <f aca="false">(N$38/N$39)*M144*(N$39-M144)</f>
        <v>3959.6770576732</v>
      </c>
    </row>
    <row r="145" customFormat="false" ht="19.3" hidden="false" customHeight="false" outlineLevel="0" collapsed="false">
      <c r="A145" s="1" t="n">
        <f aca="false">A144+1</f>
        <v>102</v>
      </c>
      <c r="D145" s="29" t="n">
        <f aca="false">D144+E144</f>
        <v>10200010</v>
      </c>
      <c r="E145" s="27" t="n">
        <f aca="false">E$38</f>
        <v>100000</v>
      </c>
      <c r="F145" s="28"/>
      <c r="G145" s="29" t="n">
        <f aca="false">G144+H144</f>
        <v>76704585395.277</v>
      </c>
      <c r="H145" s="27" t="n">
        <f aca="false">G145*H$38</f>
        <v>19176146348.8193</v>
      </c>
      <c r="I145" s="28"/>
      <c r="J145" s="29" t="n">
        <f aca="false">J144+K144</f>
        <v>79998278.8215672</v>
      </c>
      <c r="K145" s="27" t="n">
        <f aca="false">K$38*(K$39-J145)</f>
        <v>172.117843276262</v>
      </c>
      <c r="L145" s="28"/>
      <c r="M145" s="29" t="n">
        <f aca="false">M144+N144</f>
        <v>79988117.8317762</v>
      </c>
      <c r="N145" s="27" t="n">
        <f aca="false">(N$38/N$39)*M145*(N$39-M145)</f>
        <v>2970.10084994426</v>
      </c>
    </row>
    <row r="146" customFormat="false" ht="19.3" hidden="false" customHeight="false" outlineLevel="0" collapsed="false">
      <c r="A146" s="1" t="n">
        <f aca="false">A145+1</f>
        <v>103</v>
      </c>
      <c r="D146" s="29" t="n">
        <f aca="false">D145+E145</f>
        <v>10300010</v>
      </c>
      <c r="E146" s="27" t="n">
        <f aca="false">E$38</f>
        <v>100000</v>
      </c>
      <c r="F146" s="28"/>
      <c r="G146" s="29" t="n">
        <f aca="false">G145+H145</f>
        <v>95880731744.0963</v>
      </c>
      <c r="H146" s="27" t="n">
        <f aca="false">G146*H$38</f>
        <v>23970182936.0241</v>
      </c>
      <c r="I146" s="28"/>
      <c r="J146" s="29" t="n">
        <f aca="false">J145+K145</f>
        <v>79998450.9394105</v>
      </c>
      <c r="K146" s="27" t="n">
        <f aca="false">K$38*(K$39-J146)</f>
        <v>154.906058949232</v>
      </c>
      <c r="L146" s="28"/>
      <c r="M146" s="29" t="n">
        <f aca="false">M145+N145</f>
        <v>79991087.9326261</v>
      </c>
      <c r="N146" s="27" t="n">
        <f aca="false">(N$38/N$39)*M146*(N$39-M146)</f>
        <v>2227.76864051149</v>
      </c>
    </row>
    <row r="147" customFormat="false" ht="19.3" hidden="false" customHeight="false" outlineLevel="0" collapsed="false">
      <c r="A147" s="1" t="n">
        <f aca="false">A146+1</f>
        <v>104</v>
      </c>
      <c r="D147" s="29" t="n">
        <f aca="false">D146+E146</f>
        <v>10400010</v>
      </c>
      <c r="E147" s="27" t="n">
        <f aca="false">E$38</f>
        <v>100000</v>
      </c>
      <c r="F147" s="28"/>
      <c r="G147" s="29" t="n">
        <f aca="false">G146+H146</f>
        <v>119850914680.12</v>
      </c>
      <c r="H147" s="27" t="n">
        <f aca="false">G147*H$38</f>
        <v>29962728670.0301</v>
      </c>
      <c r="I147" s="28"/>
      <c r="J147" s="29" t="n">
        <f aca="false">J146+K146</f>
        <v>79998605.8454695</v>
      </c>
      <c r="K147" s="27" t="n">
        <f aca="false">K$38*(K$39-J147)</f>
        <v>139.415453054011</v>
      </c>
      <c r="L147" s="28"/>
      <c r="M147" s="29" t="n">
        <f aca="false">M146+N146</f>
        <v>79993315.7012667</v>
      </c>
      <c r="N147" s="27" t="n">
        <f aca="false">(N$38/N$39)*M147*(N$39-M147)</f>
        <v>1670.93505880481</v>
      </c>
    </row>
    <row r="148" customFormat="false" ht="19.3" hidden="false" customHeight="false" outlineLevel="0" collapsed="false">
      <c r="A148" s="1" t="n">
        <f aca="false">A147+1</f>
        <v>105</v>
      </c>
      <c r="D148" s="29" t="n">
        <f aca="false">D147+E147</f>
        <v>10500010</v>
      </c>
      <c r="E148" s="27" t="n">
        <f aca="false">E$38</f>
        <v>100000</v>
      </c>
      <c r="F148" s="28"/>
      <c r="G148" s="29" t="n">
        <f aca="false">G147+H147</f>
        <v>149813643350.15</v>
      </c>
      <c r="H148" s="27" t="n">
        <f aca="false">G148*H$38</f>
        <v>37453410837.5376</v>
      </c>
      <c r="I148" s="28"/>
      <c r="J148" s="29" t="n">
        <f aca="false">J147+K147</f>
        <v>79998745.2609225</v>
      </c>
      <c r="K148" s="27" t="n">
        <f aca="false">K$38*(K$39-J148)</f>
        <v>125.473907747865</v>
      </c>
      <c r="L148" s="28"/>
      <c r="M148" s="29" t="n">
        <f aca="false">M147+N147</f>
        <v>79994986.6363255</v>
      </c>
      <c r="N148" s="27" t="n">
        <f aca="false">(N$38/N$39)*M148*(N$39-M148)</f>
        <v>1253.26237546117</v>
      </c>
    </row>
    <row r="149" customFormat="false" ht="19.3" hidden="false" customHeight="false" outlineLevel="0" collapsed="false">
      <c r="A149" s="1" t="n">
        <f aca="false">A148+1</f>
        <v>106</v>
      </c>
      <c r="D149" s="29" t="n">
        <f aca="false">D148+E148</f>
        <v>10600010</v>
      </c>
      <c r="E149" s="27" t="n">
        <f aca="false">E$38</f>
        <v>100000</v>
      </c>
      <c r="F149" s="28"/>
      <c r="G149" s="29" t="n">
        <f aca="false">G148+H148</f>
        <v>187267054187.688</v>
      </c>
      <c r="H149" s="27" t="n">
        <f aca="false">G149*H$38</f>
        <v>46816763546.922</v>
      </c>
      <c r="I149" s="28"/>
      <c r="J149" s="29" t="n">
        <f aca="false">J148+K148</f>
        <v>79998870.7348303</v>
      </c>
      <c r="K149" s="27" t="n">
        <f aca="false">K$38*(K$39-J149)</f>
        <v>112.926516972482</v>
      </c>
      <c r="L149" s="28"/>
      <c r="M149" s="29" t="n">
        <f aca="false">M148+N148</f>
        <v>79996239.8987009</v>
      </c>
      <c r="N149" s="27" t="n">
        <f aca="false">(N$38/N$39)*M149*(N$39-M149)</f>
        <v>939.981142388758</v>
      </c>
    </row>
    <row r="150" customFormat="false" ht="19.3" hidden="false" customHeight="false" outlineLevel="0" collapsed="false">
      <c r="A150" s="1" t="n">
        <f aca="false">A149+1</f>
        <v>107</v>
      </c>
      <c r="D150" s="29" t="n">
        <f aca="false">D149+E149</f>
        <v>10700010</v>
      </c>
      <c r="E150" s="27" t="n">
        <f aca="false">E$38</f>
        <v>100000</v>
      </c>
      <c r="F150" s="28"/>
      <c r="G150" s="29" t="n">
        <f aca="false">G149+H149</f>
        <v>234083817734.61</v>
      </c>
      <c r="H150" s="27" t="n">
        <f aca="false">G150*H$38</f>
        <v>58520954433.6525</v>
      </c>
      <c r="I150" s="28"/>
      <c r="J150" s="29" t="n">
        <f aca="false">J149+K149</f>
        <v>79998983.6613472</v>
      </c>
      <c r="K150" s="27" t="n">
        <f aca="false">K$38*(K$39-J150)</f>
        <v>101.633865275979</v>
      </c>
      <c r="L150" s="28"/>
      <c r="M150" s="29" t="n">
        <f aca="false">M149+N149</f>
        <v>79997179.8798433</v>
      </c>
      <c r="N150" s="27" t="n">
        <f aca="false">(N$38/N$39)*M150*(N$39-M150)</f>
        <v>705.005185804813</v>
      </c>
    </row>
    <row r="151" customFormat="false" ht="19.3" hidden="false" customHeight="false" outlineLevel="0" collapsed="false">
      <c r="A151" s="1" t="n">
        <f aca="false">A150+1</f>
        <v>108</v>
      </c>
      <c r="D151" s="29" t="n">
        <f aca="false">D150+E150</f>
        <v>10800010</v>
      </c>
      <c r="E151" s="27" t="n">
        <f aca="false">E$38</f>
        <v>100000</v>
      </c>
      <c r="F151" s="28"/>
      <c r="G151" s="29" t="n">
        <f aca="false">G150+H150</f>
        <v>292604772168.263</v>
      </c>
      <c r="H151" s="27" t="n">
        <f aca="false">G151*H$38</f>
        <v>73151193042.0656</v>
      </c>
      <c r="I151" s="28"/>
      <c r="J151" s="29" t="n">
        <f aca="false">J150+K150</f>
        <v>79999085.2952125</v>
      </c>
      <c r="K151" s="27" t="n">
        <f aca="false">K$38*(K$39-J151)</f>
        <v>91.4704787477851</v>
      </c>
      <c r="L151" s="28"/>
      <c r="M151" s="29" t="n">
        <f aca="false">M150+N150</f>
        <v>79997884.8850291</v>
      </c>
      <c r="N151" s="27" t="n">
        <f aca="false">(N$38/N$39)*M151*(N$39-M151)</f>
        <v>528.764762375229</v>
      </c>
    </row>
    <row r="152" customFormat="false" ht="19.3" hidden="false" customHeight="false" outlineLevel="0" collapsed="false">
      <c r="A152" s="1" t="n">
        <f aca="false">A151+1</f>
        <v>109</v>
      </c>
      <c r="D152" s="29" t="n">
        <f aca="false">D151+E151</f>
        <v>10900010</v>
      </c>
      <c r="E152" s="27" t="n">
        <f aca="false">E$38</f>
        <v>100000</v>
      </c>
      <c r="F152" s="28"/>
      <c r="G152" s="29" t="n">
        <f aca="false">G151+H151</f>
        <v>365755965210.328</v>
      </c>
      <c r="H152" s="27" t="n">
        <f aca="false">G152*H$38</f>
        <v>91438991302.5821</v>
      </c>
      <c r="I152" s="28"/>
      <c r="J152" s="29" t="n">
        <f aca="false">J151+K151</f>
        <v>79999176.7656913</v>
      </c>
      <c r="K152" s="27" t="n">
        <f aca="false">K$38*(K$39-J152)</f>
        <v>82.3234308734536</v>
      </c>
      <c r="L152" s="28"/>
      <c r="M152" s="29" t="n">
        <f aca="false">M151+N151</f>
        <v>79998413.6497915</v>
      </c>
      <c r="N152" s="27" t="n">
        <f aca="false">(N$38/N$39)*M152*(N$39-M152)</f>
        <v>396.579688045897</v>
      </c>
    </row>
    <row r="153" customFormat="false" ht="19.3" hidden="false" customHeight="false" outlineLevel="0" collapsed="false">
      <c r="A153" s="1" t="n">
        <f aca="false">A152+1</f>
        <v>110</v>
      </c>
      <c r="D153" s="29" t="n">
        <f aca="false">D152+E152</f>
        <v>11000010</v>
      </c>
      <c r="E153" s="27" t="n">
        <f aca="false">E$38</f>
        <v>100000</v>
      </c>
      <c r="F153" s="28"/>
      <c r="G153" s="29" t="n">
        <f aca="false">G152+H152</f>
        <v>457194956512.91</v>
      </c>
      <c r="H153" s="27" t="n">
        <f aca="false">G153*H$38</f>
        <v>114298739128.228</v>
      </c>
      <c r="I153" s="28"/>
      <c r="J153" s="29" t="n">
        <f aca="false">J152+K152</f>
        <v>79999259.0891222</v>
      </c>
      <c r="K153" s="27" t="n">
        <f aca="false">K$38*(K$39-J153)</f>
        <v>74.0910877853632</v>
      </c>
      <c r="L153" s="28"/>
      <c r="M153" s="29" t="n">
        <f aca="false">M152+N152</f>
        <v>79998810.2294795</v>
      </c>
      <c r="N153" s="27" t="n">
        <f aca="false">(N$38/N$39)*M153*(N$39-M153)</f>
        <v>297.438206513711</v>
      </c>
    </row>
    <row r="154" customFormat="false" ht="19.3" hidden="false" customHeight="false" outlineLevel="0" collapsed="false">
      <c r="A154" s="1" t="n">
        <f aca="false">A153+1</f>
        <v>111</v>
      </c>
      <c r="D154" s="29" t="n">
        <f aca="false">D153+E153</f>
        <v>11100010</v>
      </c>
      <c r="E154" s="27" t="n">
        <f aca="false">E$38</f>
        <v>100000</v>
      </c>
      <c r="F154" s="28"/>
      <c r="G154" s="29" t="n">
        <f aca="false">G153+H153</f>
        <v>571493695641.138</v>
      </c>
      <c r="H154" s="27" t="n">
        <f aca="false">G154*H$38</f>
        <v>142873423910.284</v>
      </c>
      <c r="I154" s="28"/>
      <c r="J154" s="29" t="n">
        <f aca="false">J153+K153</f>
        <v>79999333.1802099</v>
      </c>
      <c r="K154" s="27" t="n">
        <f aca="false">K$38*(K$39-J154)</f>
        <v>66.6819790065289</v>
      </c>
      <c r="L154" s="28"/>
      <c r="M154" s="29" t="n">
        <f aca="false">M153+N153</f>
        <v>79999107.667686</v>
      </c>
      <c r="N154" s="27" t="n">
        <f aca="false">(N$38/N$39)*M154*(N$39-M154)</f>
        <v>223.080590189437</v>
      </c>
    </row>
    <row r="155" customFormat="false" ht="19.3" hidden="false" customHeight="false" outlineLevel="0" collapsed="false">
      <c r="A155" s="1" t="n">
        <f aca="false">A154+1</f>
        <v>112</v>
      </c>
      <c r="D155" s="29" t="n">
        <f aca="false">D154+E154</f>
        <v>11200010</v>
      </c>
      <c r="E155" s="27" t="n">
        <f aca="false">E$38</f>
        <v>100000</v>
      </c>
      <c r="F155" s="28"/>
      <c r="G155" s="29" t="n">
        <f aca="false">G154+H154</f>
        <v>714367119551.422</v>
      </c>
      <c r="H155" s="27" t="n">
        <f aca="false">G155*H$38</f>
        <v>178591779887.856</v>
      </c>
      <c r="I155" s="28"/>
      <c r="J155" s="29" t="n">
        <f aca="false">J154+K154</f>
        <v>79999399.8621889</v>
      </c>
      <c r="K155" s="27" t="n">
        <f aca="false">K$38*(K$39-J155)</f>
        <v>60.013781106472</v>
      </c>
      <c r="L155" s="28"/>
      <c r="M155" s="29" t="n">
        <f aca="false">M154+N154</f>
        <v>79999330.7482762</v>
      </c>
      <c r="N155" s="27" t="n">
        <f aca="false">(N$38/N$39)*M155*(N$39-M155)</f>
        <v>167.311531264464</v>
      </c>
    </row>
    <row r="156" customFormat="false" ht="19.3" hidden="false" customHeight="false" outlineLevel="0" collapsed="false">
      <c r="A156" s="1" t="n">
        <f aca="false">A155+1</f>
        <v>113</v>
      </c>
      <c r="D156" s="29" t="n">
        <f aca="false">D155+E155</f>
        <v>11300010</v>
      </c>
      <c r="E156" s="27" t="n">
        <f aca="false">E$38</f>
        <v>100000</v>
      </c>
      <c r="F156" s="28"/>
      <c r="G156" s="29" t="n">
        <f aca="false">G155+H155</f>
        <v>892958899439.278</v>
      </c>
      <c r="H156" s="27" t="n">
        <f aca="false">G156*H$38</f>
        <v>223239724859.819</v>
      </c>
      <c r="I156" s="28"/>
      <c r="J156" s="29" t="n">
        <f aca="false">J155+K155</f>
        <v>79999459.87597</v>
      </c>
      <c r="K156" s="27" t="n">
        <f aca="false">K$38*(K$39-J156)</f>
        <v>54.0124029964209</v>
      </c>
      <c r="L156" s="28"/>
      <c r="M156" s="29" t="n">
        <f aca="false">M155+N155</f>
        <v>79999498.0598075</v>
      </c>
      <c r="N156" s="27" t="n">
        <f aca="false">(N$38/N$39)*M156*(N$39-M156)</f>
        <v>125.484260805289</v>
      </c>
    </row>
    <row r="157" customFormat="false" ht="19.3" hidden="false" customHeight="false" outlineLevel="0" collapsed="false">
      <c r="A157" s="1" t="n">
        <f aca="false">A156+1</f>
        <v>114</v>
      </c>
      <c r="D157" s="29" t="n">
        <f aca="false">D156+E156</f>
        <v>11400010</v>
      </c>
      <c r="E157" s="27" t="n">
        <f aca="false">E$38</f>
        <v>100000</v>
      </c>
      <c r="F157" s="28"/>
      <c r="G157" s="29" t="n">
        <f aca="false">G156+H156</f>
        <v>1116198624299.1</v>
      </c>
      <c r="H157" s="27" t="n">
        <f aca="false">G157*H$38</f>
        <v>279049656074.774</v>
      </c>
      <c r="I157" s="28"/>
      <c r="J157" s="29" t="n">
        <f aca="false">J156+K156</f>
        <v>79999513.888373</v>
      </c>
      <c r="K157" s="27" t="n">
        <f aca="false">K$38*(K$39-J157)</f>
        <v>48.6111626967788</v>
      </c>
      <c r="L157" s="28"/>
      <c r="M157" s="29" t="n">
        <f aca="false">M156+N156</f>
        <v>79999623.5440683</v>
      </c>
      <c r="N157" s="27" t="n">
        <f aca="false">(N$38/N$39)*M157*(N$39-M157)</f>
        <v>94.113540054965</v>
      </c>
    </row>
    <row r="158" customFormat="false" ht="19.3" hidden="false" customHeight="false" outlineLevel="0" collapsed="false">
      <c r="A158" s="1" t="n">
        <f aca="false">A157+1</f>
        <v>115</v>
      </c>
      <c r="D158" s="29" t="n">
        <f aca="false">D157+E157</f>
        <v>11500010</v>
      </c>
      <c r="E158" s="27" t="n">
        <f aca="false">E$38</f>
        <v>100000</v>
      </c>
      <c r="F158" s="28"/>
      <c r="G158" s="29" t="n">
        <f aca="false">G157+H157</f>
        <v>1395248280373.87</v>
      </c>
      <c r="H158" s="27" t="n">
        <f aca="false">G158*H$38</f>
        <v>348812070093.468</v>
      </c>
      <c r="I158" s="28"/>
      <c r="J158" s="29" t="n">
        <f aca="false">J157+K157</f>
        <v>79999562.4995357</v>
      </c>
      <c r="K158" s="27" t="n">
        <f aca="false">K$38*(K$39-J158)</f>
        <v>43.7500464275479</v>
      </c>
      <c r="L158" s="28"/>
      <c r="M158" s="29" t="n">
        <f aca="false">M157+N157</f>
        <v>79999717.6576084</v>
      </c>
      <c r="N158" s="27" t="n">
        <f aca="false">(N$38/N$39)*M158*(N$39-M158)</f>
        <v>70.5853487973806</v>
      </c>
    </row>
    <row r="159" customFormat="false" ht="19.3" hidden="false" customHeight="false" outlineLevel="0" collapsed="false">
      <c r="A159" s="1" t="n">
        <f aca="false">A158+1</f>
        <v>116</v>
      </c>
      <c r="D159" s="29" t="n">
        <f aca="false">D158+E158</f>
        <v>11600010</v>
      </c>
      <c r="E159" s="27" t="n">
        <f aca="false">E$38</f>
        <v>100000</v>
      </c>
      <c r="F159" s="28"/>
      <c r="G159" s="29" t="n">
        <f aca="false">G158+H158</f>
        <v>1744060350467.34</v>
      </c>
      <c r="H159" s="27" t="n">
        <f aca="false">G159*H$38</f>
        <v>436015087616.835</v>
      </c>
      <c r="I159" s="28"/>
      <c r="J159" s="29" t="n">
        <f aca="false">J158+K158</f>
        <v>79999606.2495822</v>
      </c>
      <c r="K159" s="27" t="n">
        <f aca="false">K$38*(K$39-J159)</f>
        <v>39.3750417843461</v>
      </c>
      <c r="L159" s="28"/>
      <c r="M159" s="29" t="n">
        <f aca="false">M158+N158</f>
        <v>79999788.2429571</v>
      </c>
      <c r="N159" s="27" t="n">
        <f aca="false">(N$38/N$39)*M159*(N$39-M159)</f>
        <v>52.9391205854898</v>
      </c>
    </row>
    <row r="160" customFormat="false" ht="19.3" hidden="false" customHeight="false" outlineLevel="0" collapsed="false">
      <c r="A160" s="1" t="n">
        <f aca="false">A159+1</f>
        <v>117</v>
      </c>
      <c r="D160" s="29" t="n">
        <f aca="false">D159+E159</f>
        <v>11700010</v>
      </c>
      <c r="E160" s="27" t="n">
        <f aca="false">E$38</f>
        <v>100000</v>
      </c>
      <c r="F160" s="28"/>
      <c r="G160" s="29" t="n">
        <f aca="false">G159+H159</f>
        <v>2180075438084.17</v>
      </c>
      <c r="H160" s="27" t="n">
        <f aca="false">G160*H$38</f>
        <v>545018859521.044</v>
      </c>
      <c r="I160" s="28"/>
      <c r="J160" s="29" t="n">
        <f aca="false">J159+K159</f>
        <v>79999645.6246239</v>
      </c>
      <c r="K160" s="27" t="n">
        <f aca="false">K$38*(K$39-J160)</f>
        <v>35.4375376060605</v>
      </c>
      <c r="L160" s="28"/>
      <c r="M160" s="29" t="n">
        <f aca="false">M159+N159</f>
        <v>79999841.1820777</v>
      </c>
      <c r="N160" s="27" t="n">
        <f aca="false">(N$38/N$39)*M160*(N$39-M160)</f>
        <v>39.7044017437955</v>
      </c>
    </row>
    <row r="161" customFormat="false" ht="19.3" hidden="false" customHeight="false" outlineLevel="0" collapsed="false">
      <c r="A161" s="1" t="n">
        <f aca="false">A160+1</f>
        <v>118</v>
      </c>
      <c r="D161" s="29" t="n">
        <f aca="false">D160+E160</f>
        <v>11800010</v>
      </c>
      <c r="E161" s="27" t="n">
        <f aca="false">E$38</f>
        <v>100000</v>
      </c>
      <c r="F161" s="28"/>
      <c r="G161" s="29" t="n">
        <f aca="false">G160+H160</f>
        <v>2725094297605.22</v>
      </c>
      <c r="H161" s="27" t="n">
        <f aca="false">G161*H$38</f>
        <v>681273574401.304</v>
      </c>
      <c r="I161" s="28"/>
      <c r="J161" s="29" t="n">
        <f aca="false">J160+K160</f>
        <v>79999681.0621616</v>
      </c>
      <c r="K161" s="27" t="n">
        <f aca="false">K$38*(K$39-J161)</f>
        <v>31.8937838450074</v>
      </c>
      <c r="L161" s="28"/>
      <c r="M161" s="29" t="n">
        <f aca="false">M160+N160</f>
        <v>79999880.8864795</v>
      </c>
      <c r="N161" s="27" t="n">
        <f aca="false">(N$38/N$39)*M161*(N$39-M161)</f>
        <v>29.7783357918902</v>
      </c>
    </row>
    <row r="162" customFormat="false" ht="19.3" hidden="false" customHeight="false" outlineLevel="0" collapsed="false">
      <c r="A162" s="1" t="n">
        <f aca="false">A161+1</f>
        <v>119</v>
      </c>
      <c r="D162" s="29" t="n">
        <f aca="false">D161+E161</f>
        <v>11900010</v>
      </c>
      <c r="E162" s="27" t="n">
        <f aca="false">E$38</f>
        <v>100000</v>
      </c>
      <c r="F162" s="28"/>
      <c r="G162" s="29" t="n">
        <f aca="false">G161+H161</f>
        <v>3406367872006.52</v>
      </c>
      <c r="H162" s="27" t="n">
        <f aca="false">G162*H$38</f>
        <v>851591968001.631</v>
      </c>
      <c r="I162" s="28"/>
      <c r="J162" s="29" t="n">
        <f aca="false">J161+K161</f>
        <v>79999712.9559454</v>
      </c>
      <c r="K162" s="27" t="n">
        <f aca="false">K$38*(K$39-J162)</f>
        <v>28.7044054597616</v>
      </c>
      <c r="L162" s="28"/>
      <c r="M162" s="29" t="n">
        <f aca="false">M161+N161</f>
        <v>79999910.6648153</v>
      </c>
      <c r="N162" s="27" t="n">
        <f aca="false">(N$38/N$39)*M162*(N$39-M162)</f>
        <v>22.3337712408621</v>
      </c>
    </row>
    <row r="163" customFormat="false" ht="19.3" hidden="false" customHeight="false" outlineLevel="0" collapsed="false">
      <c r="A163" s="32" t="n">
        <f aca="false">A162+1</f>
        <v>120</v>
      </c>
      <c r="B163" s="32"/>
      <c r="C163" s="32"/>
      <c r="D163" s="33" t="n">
        <f aca="false">D162+E162</f>
        <v>12000010</v>
      </c>
      <c r="E163" s="33" t="n">
        <f aca="false">E$38</f>
        <v>100000</v>
      </c>
      <c r="F163" s="34"/>
      <c r="G163" s="33" t="n">
        <f aca="false">G162+H162</f>
        <v>4257959840008.15</v>
      </c>
      <c r="H163" s="33" t="n">
        <f aca="false">G163*H$38</f>
        <v>1064489960002.04</v>
      </c>
      <c r="I163" s="33"/>
      <c r="J163" s="33" t="n">
        <f aca="false">J162+K162</f>
        <v>79999741.6603509</v>
      </c>
      <c r="K163" s="33" t="n">
        <f aca="false">K$38*(K$39-J163)</f>
        <v>25.8339649140835</v>
      </c>
      <c r="L163" s="34"/>
      <c r="M163" s="33" t="n">
        <f aca="false">M162+N162</f>
        <v>79999932.9985865</v>
      </c>
      <c r="N163" s="15" t="n">
        <f aca="false">(N$38/N$39)*M163*(N$39-M163)</f>
        <v>16.7503393411449</v>
      </c>
    </row>
    <row r="164" customFormat="false" ht="19.45" hidden="false" customHeight="false" outlineLevel="0" collapsed="false">
      <c r="D164" s="35"/>
      <c r="E164" s="36"/>
      <c r="G164" s="35"/>
      <c r="H164" s="36"/>
      <c r="J164" s="35"/>
      <c r="K164" s="36"/>
      <c r="M164" s="35"/>
      <c r="N164" s="36"/>
    </row>
  </sheetData>
  <sheetProtection sheet="true" password="8a47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9921875" defaultRowHeight="12.75" zeroHeight="false" outlineLevelRow="0" outlineLevelCol="0"/>
  <sheetData>
    <row r="1" customFormat="false" ht="18" hidden="false" customHeight="false" outlineLevel="0" collapsed="false">
      <c r="A1" s="37" t="s">
        <v>53</v>
      </c>
      <c r="B1" s="37"/>
      <c r="C1" s="37"/>
      <c r="D1" s="37"/>
    </row>
    <row r="3" customFormat="false" ht="13.45" hidden="false" customHeight="false" outlineLevel="0" collapsed="false">
      <c r="A3" s="0" t="n">
        <v>1</v>
      </c>
      <c r="B3" s="38" t="s">
        <v>54</v>
      </c>
    </row>
    <row r="5" customFormat="false" ht="13.45" hidden="false" customHeight="false" outlineLevel="0" collapsed="false">
      <c r="B5" s="0" t="s">
        <v>55</v>
      </c>
    </row>
    <row r="6" customFormat="false" ht="13.45" hidden="false" customHeight="false" outlineLevel="0" collapsed="false">
      <c r="B6" s="0" t="s">
        <v>56</v>
      </c>
    </row>
    <row r="9" customFormat="false" ht="13.45" hidden="false" customHeight="false" outlineLevel="0" collapsed="false">
      <c r="A9" s="0" t="n">
        <v>2</v>
      </c>
      <c r="B9" s="38" t="s">
        <v>57</v>
      </c>
    </row>
    <row r="11" customFormat="false" ht="13.45" hidden="false" customHeight="false" outlineLevel="0" collapsed="false">
      <c r="B11" s="0" t="s">
        <v>58</v>
      </c>
    </row>
    <row r="12" customFormat="false" ht="13.45" hidden="false" customHeight="false" outlineLevel="0" collapsed="false">
      <c r="B12" s="0" t="s">
        <v>59</v>
      </c>
    </row>
    <row r="13" customFormat="false" ht="13.45" hidden="false" customHeight="false" outlineLevel="0" collapsed="false">
      <c r="B13" s="0" t="s">
        <v>60</v>
      </c>
    </row>
    <row r="14" customFormat="false" ht="13.45" hidden="false" customHeight="false" outlineLevel="0" collapsed="false">
      <c r="B14" s="0" t="s">
        <v>61</v>
      </c>
    </row>
    <row r="15" customFormat="false" ht="13.45" hidden="false" customHeight="false" outlineLevel="0" collapsed="false">
      <c r="B15" s="0" t="s">
        <v>62</v>
      </c>
    </row>
    <row r="16" customFormat="false" ht="13.45" hidden="false" customHeight="false" outlineLevel="0" collapsed="false">
      <c r="B16" s="0" t="s">
        <v>63</v>
      </c>
    </row>
    <row r="17" customFormat="false" ht="13.45" hidden="false" customHeight="false" outlineLevel="0" collapsed="false">
      <c r="B17" s="0" t="s">
        <v>64</v>
      </c>
    </row>
    <row r="18" customFormat="false" ht="13.45" hidden="false" customHeight="false" outlineLevel="0" collapsed="false">
      <c r="B18" s="0" t="s">
        <v>65</v>
      </c>
    </row>
    <row r="19" customFormat="false" ht="13.45" hidden="false" customHeight="false" outlineLevel="0" collapsed="false">
      <c r="B19" s="0" t="s">
        <v>66</v>
      </c>
    </row>
    <row r="21" customFormat="false" ht="13.45" hidden="false" customHeight="false" outlineLevel="0" collapsed="false">
      <c r="B21" s="0" t="s">
        <v>67</v>
      </c>
    </row>
    <row r="22" customFormat="false" ht="13.45" hidden="false" customHeight="false" outlineLevel="0" collapsed="false">
      <c r="B22" s="0" t="s">
        <v>68</v>
      </c>
    </row>
    <row r="25" customFormat="false" ht="13.45" hidden="false" customHeight="false" outlineLevel="0" collapsed="false">
      <c r="A25" s="0" t="n">
        <v>3</v>
      </c>
      <c r="B25" s="38" t="s">
        <v>43</v>
      </c>
    </row>
    <row r="27" customFormat="false" ht="13.45" hidden="false" customHeight="false" outlineLevel="0" collapsed="false">
      <c r="B27" s="0" t="s">
        <v>69</v>
      </c>
    </row>
    <row r="28" customFormat="false" ht="13.45" hidden="false" customHeight="false" outlineLevel="0" collapsed="false">
      <c r="B28" s="0" t="s">
        <v>70</v>
      </c>
    </row>
    <row r="29" customFormat="false" ht="13.45" hidden="false" customHeight="false" outlineLevel="0" collapsed="false">
      <c r="B29" s="0" t="s">
        <v>71</v>
      </c>
    </row>
    <row r="30" customFormat="false" ht="13.45" hidden="false" customHeight="false" outlineLevel="0" collapsed="false">
      <c r="B30" s="0" t="s">
        <v>72</v>
      </c>
    </row>
    <row r="31" customFormat="false" ht="13.45" hidden="false" customHeight="false" outlineLevel="0" collapsed="false">
      <c r="B31" s="0" t="s">
        <v>73</v>
      </c>
    </row>
    <row r="32" customFormat="false" ht="13.45" hidden="false" customHeight="false" outlineLevel="0" collapsed="false">
      <c r="B32" s="0" t="s">
        <v>74</v>
      </c>
    </row>
    <row r="33" customFormat="false" ht="13.45" hidden="false" customHeight="false" outlineLevel="0" collapsed="false">
      <c r="B33" s="0" t="s">
        <v>75</v>
      </c>
    </row>
    <row r="34" customFormat="false" ht="13.45" hidden="false" customHeight="false" outlineLevel="0" collapsed="false">
      <c r="B34" s="0" t="s">
        <v>76</v>
      </c>
    </row>
    <row r="35" customFormat="false" ht="13.45" hidden="false" customHeight="false" outlineLevel="0" collapsed="false">
      <c r="B35" s="0" t="s">
        <v>77</v>
      </c>
    </row>
    <row r="36" customFormat="false" ht="13.45" hidden="false" customHeight="false" outlineLevel="0" collapsed="false">
      <c r="B36" s="0" t="s">
        <v>78</v>
      </c>
    </row>
    <row r="37" customFormat="false" ht="13.45" hidden="false" customHeight="false" outlineLevel="0" collapsed="false">
      <c r="B37" s="0" t="s">
        <v>79</v>
      </c>
    </row>
    <row r="40" customFormat="false" ht="13.45" hidden="false" customHeight="false" outlineLevel="0" collapsed="false">
      <c r="A40" s="0" t="n">
        <v>4</v>
      </c>
      <c r="B40" s="38" t="s">
        <v>44</v>
      </c>
    </row>
    <row r="42" customFormat="false" ht="13.45" hidden="false" customHeight="false" outlineLevel="0" collapsed="false">
      <c r="B42" s="0" t="s">
        <v>80</v>
      </c>
    </row>
    <row r="43" customFormat="false" ht="13.45" hidden="false" customHeight="false" outlineLevel="0" collapsed="false">
      <c r="B43" s="0" t="s">
        <v>81</v>
      </c>
    </row>
    <row r="44" customFormat="false" ht="13.45" hidden="false" customHeight="false" outlineLevel="0" collapsed="false">
      <c r="B44" s="0" t="s">
        <v>82</v>
      </c>
    </row>
    <row r="45" customFormat="false" ht="13.45" hidden="false" customHeight="false" outlineLevel="0" collapsed="false">
      <c r="B45" s="0" t="s">
        <v>83</v>
      </c>
    </row>
    <row r="47" customFormat="false" ht="13.45" hidden="false" customHeight="false" outlineLevel="0" collapsed="false">
      <c r="B47" s="0" t="s">
        <v>84</v>
      </c>
    </row>
    <row r="48" customFormat="false" ht="13.45" hidden="false" customHeight="false" outlineLevel="0" collapsed="false">
      <c r="B48" s="0" t="s">
        <v>85</v>
      </c>
    </row>
    <row r="49" customFormat="false" ht="13.45" hidden="false" customHeight="false" outlineLevel="0" collapsed="false">
      <c r="B49" s="0" t="s">
        <v>86</v>
      </c>
    </row>
    <row r="50" customFormat="false" ht="13.45" hidden="false" customHeight="false" outlineLevel="0" collapsed="false">
      <c r="B50" s="0" t="s">
        <v>87</v>
      </c>
    </row>
    <row r="51" customFormat="false" ht="13.45" hidden="false" customHeight="false" outlineLevel="0" collapsed="false">
      <c r="B51" s="0" t="s">
        <v>88</v>
      </c>
    </row>
    <row r="52" customFormat="false" ht="13.45" hidden="false" customHeight="false" outlineLevel="0" collapsed="false">
      <c r="B52" s="0" t="s">
        <v>89</v>
      </c>
    </row>
    <row r="53" customFormat="false" ht="13.45" hidden="false" customHeight="false" outlineLevel="0" collapsed="false">
      <c r="B53" s="0" t="s">
        <v>90</v>
      </c>
    </row>
    <row r="54" customFormat="false" ht="13.45" hidden="false" customHeight="false" outlineLevel="0" collapsed="false">
      <c r="B54" s="0" t="s">
        <v>91</v>
      </c>
    </row>
    <row r="55" customFormat="false" ht="13.45" hidden="false" customHeight="false" outlineLevel="0" collapsed="false">
      <c r="B55" s="0" t="s">
        <v>92</v>
      </c>
    </row>
    <row r="56" customFormat="false" ht="13.45" hidden="false" customHeight="false" outlineLevel="0" collapsed="false">
      <c r="B56" s="0" t="s">
        <v>93</v>
      </c>
    </row>
    <row r="57" customFormat="false" ht="13.45" hidden="false" customHeight="false" outlineLevel="0" collapsed="false">
      <c r="B57" s="0" t="s">
        <v>94</v>
      </c>
    </row>
    <row r="59" customFormat="false" ht="13.45" hidden="false" customHeight="false" outlineLevel="0" collapsed="false">
      <c r="B59" s="0" t="s">
        <v>95</v>
      </c>
    </row>
    <row r="60" customFormat="false" ht="13.45" hidden="false" customHeight="false" outlineLevel="0" collapsed="false">
      <c r="B60" s="0" t="s">
        <v>96</v>
      </c>
    </row>
    <row r="61" customFormat="false" ht="13.45" hidden="false" customHeight="false" outlineLevel="0" collapsed="false">
      <c r="B61" s="0" t="s">
        <v>97</v>
      </c>
    </row>
    <row r="62" customFormat="false" ht="13.45" hidden="false" customHeight="false" outlineLevel="0" collapsed="false">
      <c r="B62" s="0" t="s">
        <v>98</v>
      </c>
    </row>
    <row r="63" customFormat="false" ht="13.45" hidden="false" customHeight="false" outlineLevel="0" collapsed="false">
      <c r="B63" s="0" t="s">
        <v>99</v>
      </c>
    </row>
    <row r="64" customFormat="false" ht="13.45" hidden="false" customHeight="false" outlineLevel="0" collapsed="false">
      <c r="B64" s="0" t="s">
        <v>100</v>
      </c>
    </row>
    <row r="65" customFormat="false" ht="13.45" hidden="false" customHeight="false" outlineLevel="0" collapsed="false">
      <c r="B65" s="0" t="s">
        <v>101</v>
      </c>
    </row>
    <row r="66" customFormat="false" ht="13.45" hidden="false" customHeight="false" outlineLevel="0" collapsed="false">
      <c r="B66" s="0" t="s">
        <v>102</v>
      </c>
    </row>
    <row r="67" customFormat="false" ht="13.45" hidden="false" customHeight="false" outlineLevel="0" collapsed="false">
      <c r="B67" s="0" t="s">
        <v>103</v>
      </c>
    </row>
    <row r="68" customFormat="false" ht="13.45" hidden="false" customHeight="false" outlineLevel="0" collapsed="false">
      <c r="B68" s="0" t="s">
        <v>104</v>
      </c>
    </row>
    <row r="69" customFormat="false" ht="13.45" hidden="false" customHeight="false" outlineLevel="0" collapsed="false">
      <c r="B69" s="0" t="s">
        <v>105</v>
      </c>
    </row>
    <row r="70" customFormat="false" ht="13.45" hidden="false" customHeight="false" outlineLevel="0" collapsed="false">
      <c r="B70" s="0" t="s">
        <v>106</v>
      </c>
    </row>
    <row r="72" customFormat="false" ht="13.45" hidden="false" customHeight="false" outlineLevel="0" collapsed="false">
      <c r="B72" s="0" t="s">
        <v>107</v>
      </c>
    </row>
    <row r="73" customFormat="false" ht="13.45" hidden="false" customHeight="false" outlineLevel="0" collapsed="false">
      <c r="B73" s="0" t="s">
        <v>108</v>
      </c>
    </row>
    <row r="74" customFormat="false" ht="13.45" hidden="false" customHeight="false" outlineLevel="0" collapsed="false">
      <c r="B74" s="0" t="s">
        <v>109</v>
      </c>
    </row>
    <row r="75" customFormat="false" ht="13.45" hidden="false" customHeight="false" outlineLevel="0" collapsed="false">
      <c r="B75" s="0" t="s">
        <v>110</v>
      </c>
    </row>
    <row r="76" customFormat="false" ht="13.45" hidden="false" customHeight="false" outlineLevel="0" collapsed="false">
      <c r="B76" s="0" t="s">
        <v>111</v>
      </c>
    </row>
    <row r="77" customFormat="false" ht="13.45" hidden="false" customHeight="false" outlineLevel="0" collapsed="false">
      <c r="B77" s="0" t="s">
        <v>112</v>
      </c>
    </row>
    <row r="78" customFormat="false" ht="13.45" hidden="false" customHeight="false" outlineLevel="0" collapsed="false">
      <c r="B78" s="0" t="s">
        <v>113</v>
      </c>
    </row>
    <row r="81" customFormat="false" ht="13.45" hidden="false" customHeight="false" outlineLevel="0" collapsed="false">
      <c r="B81" s="39" t="n">
        <v>43919</v>
      </c>
      <c r="C81" s="0" t="s">
        <v>114</v>
      </c>
    </row>
  </sheetData>
  <sheetProtection sheet="true" password="b145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14.33"/>
    <col collapsed="false" customWidth="true" hidden="false" outlineLevel="0" max="3" min="3" style="1" width="3.15"/>
    <col collapsed="false" customWidth="true" hidden="false" outlineLevel="0" max="4" min="4" style="2" width="16.82"/>
    <col collapsed="false" customWidth="true" hidden="false" outlineLevel="0" max="5" min="5" style="2" width="18.22"/>
    <col collapsed="false" customWidth="true" hidden="false" outlineLevel="0" max="6" min="6" style="2" width="3.89"/>
    <col collapsed="false" customWidth="true" hidden="false" outlineLevel="0" max="7" min="7" style="2" width="25.36"/>
    <col collapsed="false" customWidth="true" hidden="false" outlineLevel="0" max="8" min="8" style="2" width="25.14"/>
    <col collapsed="false" customWidth="true" hidden="false" outlineLevel="0" max="9" min="9" style="2" width="3.66"/>
    <col collapsed="false" customWidth="true" hidden="false" outlineLevel="0" max="11" min="10" style="2" width="22.31"/>
    <col collapsed="false" customWidth="true" hidden="false" outlineLevel="0" max="12" min="12" style="2" width="4.07"/>
    <col collapsed="false" customWidth="true" hidden="false" outlineLevel="0" max="13" min="13" style="2" width="26.16"/>
    <col collapsed="false" customWidth="true" hidden="false" outlineLevel="0" max="14" min="14" style="2" width="26.52"/>
    <col collapsed="false" customWidth="true" hidden="false" outlineLevel="0" max="15" min="15" style="1" width="19.63"/>
    <col collapsed="false" customWidth="true" hidden="false" outlineLevel="0" max="18" min="16" style="1" width="11.52"/>
  </cols>
  <sheetData>
    <row r="1" customFormat="false" ht="22.7" hidden="false" customHeight="false" outlineLevel="0" collapsed="false">
      <c r="D1" s="3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7" hidden="false" customHeight="false" outlineLevel="0" collapsed="false">
      <c r="A2" s="40"/>
      <c r="B2" s="40"/>
      <c r="C2" s="40"/>
      <c r="D2" s="41" t="s">
        <v>115</v>
      </c>
      <c r="E2" s="40"/>
      <c r="F2" s="40"/>
      <c r="G2" s="40"/>
      <c r="H2" s="40"/>
      <c r="I2" s="40"/>
      <c r="J2" s="40"/>
      <c r="K2" s="40"/>
      <c r="L2" s="40"/>
      <c r="M2" s="40"/>
      <c r="N2" s="42"/>
    </row>
    <row r="3" customFormat="false" ht="22.7" hidden="false" customHeight="false" outlineLevel="0" collapsed="false"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7" hidden="false" customHeight="false" outlineLevel="0" collapsed="false"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2.7" hidden="false" customHeight="false" outlineLevel="0" collapsed="false">
      <c r="C5" s="4"/>
      <c r="D5" s="3" t="s">
        <v>0</v>
      </c>
      <c r="E5" s="1"/>
      <c r="F5" s="1"/>
      <c r="G5" s="1"/>
      <c r="H5" s="1"/>
      <c r="I5" s="1"/>
      <c r="J5" s="5"/>
      <c r="K5" s="5"/>
      <c r="L5" s="5"/>
      <c r="M5" s="5"/>
      <c r="N5" s="1"/>
    </row>
    <row r="6" customFormat="false" ht="19.3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9.3" hidden="false" customHeight="false" outlineLevel="0" collapsed="false">
      <c r="A7" s="43"/>
      <c r="B7" s="43"/>
      <c r="D7" s="1" t="s">
        <v>3</v>
      </c>
      <c r="E7" s="1"/>
      <c r="F7" s="1"/>
      <c r="G7" s="1" t="s">
        <v>4</v>
      </c>
      <c r="H7" s="1"/>
      <c r="I7" s="1"/>
      <c r="J7" s="1" t="s">
        <v>5</v>
      </c>
      <c r="K7" s="1"/>
      <c r="L7" s="1"/>
      <c r="M7" s="1" t="s">
        <v>6</v>
      </c>
      <c r="N7" s="1"/>
    </row>
    <row r="8" customFormat="false" ht="19.3" hidden="false" customHeight="false" outlineLevel="0" collapsed="false">
      <c r="A8" s="43"/>
      <c r="B8" s="43"/>
      <c r="D8" s="1" t="s">
        <v>8</v>
      </c>
      <c r="E8" s="1"/>
      <c r="F8" s="1"/>
      <c r="G8" s="1" t="s">
        <v>9</v>
      </c>
      <c r="H8" s="1"/>
      <c r="I8" s="1"/>
      <c r="J8" s="1" t="s">
        <v>10</v>
      </c>
      <c r="K8" s="1"/>
      <c r="L8" s="1"/>
      <c r="M8" s="1" t="s">
        <v>11</v>
      </c>
      <c r="N8" s="1"/>
    </row>
    <row r="9" customFormat="false" ht="19.3" hidden="false" customHeight="false" outlineLevel="0" collapsed="false">
      <c r="A9" s="43"/>
      <c r="B9" s="43"/>
      <c r="D9" s="1" t="s">
        <v>13</v>
      </c>
      <c r="E9" s="1"/>
      <c r="F9" s="1"/>
      <c r="G9" s="1" t="s">
        <v>14</v>
      </c>
      <c r="H9" s="1"/>
      <c r="I9" s="1"/>
      <c r="J9" s="1" t="s">
        <v>15</v>
      </c>
      <c r="K9" s="1"/>
      <c r="L9" s="1"/>
      <c r="M9" s="1" t="s">
        <v>16</v>
      </c>
      <c r="N9" s="1"/>
    </row>
    <row r="10" customFormat="false" ht="19.3" hidden="false" customHeight="false" outlineLevel="0" collapsed="false">
      <c r="A10" s="43"/>
      <c r="B10" s="43"/>
      <c r="D10" s="1" t="s">
        <v>18</v>
      </c>
      <c r="E10" s="1"/>
      <c r="F10" s="1"/>
      <c r="G10" s="1" t="s">
        <v>19</v>
      </c>
      <c r="H10" s="1"/>
      <c r="I10" s="1"/>
      <c r="J10" s="1" t="s">
        <v>20</v>
      </c>
      <c r="K10" s="1"/>
      <c r="L10" s="1"/>
      <c r="M10" s="1" t="s">
        <v>21</v>
      </c>
      <c r="N10" s="1"/>
    </row>
    <row r="11" customFormat="false" ht="19.3" hidden="false" customHeight="false" outlineLevel="0" collapsed="false">
      <c r="A11" s="43"/>
      <c r="B11" s="43"/>
      <c r="D11" s="1" t="s">
        <v>23</v>
      </c>
      <c r="E11" s="1"/>
      <c r="F11" s="1"/>
      <c r="G11" s="1" t="s">
        <v>24</v>
      </c>
      <c r="H11" s="1"/>
      <c r="I11" s="1"/>
      <c r="J11" s="1" t="s">
        <v>25</v>
      </c>
      <c r="K11" s="1"/>
      <c r="L11" s="1"/>
      <c r="M11" s="1" t="s">
        <v>26</v>
      </c>
      <c r="N11" s="1"/>
    </row>
    <row r="12" customFormat="false" ht="19.3" hidden="false" customHeight="false" outlineLevel="0" collapsed="false">
      <c r="D12" s="1" t="s">
        <v>27</v>
      </c>
      <c r="E12" s="1"/>
      <c r="F12" s="1"/>
      <c r="G12" s="1" t="s">
        <v>28</v>
      </c>
      <c r="H12" s="1"/>
      <c r="I12" s="1"/>
      <c r="J12" s="1"/>
      <c r="K12" s="1"/>
      <c r="L12" s="1"/>
      <c r="M12" s="1"/>
      <c r="N12" s="1"/>
    </row>
    <row r="13" customFormat="false" ht="19.3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9.3" hidden="false" customHeight="false" outlineLevel="0" collapsed="false">
      <c r="A14" s="1" t="s">
        <v>29</v>
      </c>
      <c r="D14" s="1" t="s">
        <v>30</v>
      </c>
      <c r="E14" s="1"/>
      <c r="F14" s="1"/>
      <c r="G14" s="1" t="s">
        <v>31</v>
      </c>
      <c r="H14" s="1"/>
      <c r="I14" s="1"/>
      <c r="J14" s="1" t="s">
        <v>32</v>
      </c>
      <c r="K14" s="1"/>
      <c r="L14" s="1"/>
      <c r="M14" s="1" t="s">
        <v>33</v>
      </c>
      <c r="N14" s="1"/>
    </row>
    <row r="15" customFormat="false" ht="19.3" hidden="false" customHeight="false" outlineLevel="0" collapsed="false">
      <c r="A15" s="1" t="s">
        <v>34</v>
      </c>
      <c r="D15" s="1" t="s">
        <v>35</v>
      </c>
      <c r="E15" s="1"/>
      <c r="F15" s="1"/>
      <c r="G15" s="1" t="s">
        <v>36</v>
      </c>
      <c r="H15" s="1"/>
      <c r="I15" s="1"/>
      <c r="J15" s="1" t="s">
        <v>37</v>
      </c>
      <c r="K15" s="1"/>
      <c r="L15" s="1"/>
      <c r="M15" s="1" t="s">
        <v>38</v>
      </c>
      <c r="N15" s="1"/>
    </row>
    <row r="16" customFormat="false" ht="19.3" hidden="false" customHeight="false" outlineLevel="0" collapsed="false">
      <c r="D16" s="1"/>
      <c r="E16" s="1"/>
      <c r="F16" s="1"/>
      <c r="G16" s="1"/>
      <c r="H16" s="1" t="s">
        <v>39</v>
      </c>
      <c r="I16" s="1"/>
      <c r="J16" s="1"/>
      <c r="K16" s="1"/>
      <c r="L16" s="1"/>
      <c r="M16" s="1"/>
      <c r="N16" s="1"/>
    </row>
    <row r="17" customFormat="false" ht="19.4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9.45" hidden="false" customHeight="false" outlineLevel="0" collapsed="false">
      <c r="A18" s="7" t="s">
        <v>40</v>
      </c>
      <c r="D18" s="8" t="s">
        <v>41</v>
      </c>
      <c r="E18" s="9"/>
      <c r="F18" s="1"/>
      <c r="G18" s="10" t="s">
        <v>42</v>
      </c>
      <c r="H18" s="11"/>
      <c r="I18" s="1"/>
      <c r="J18" s="12" t="s">
        <v>43</v>
      </c>
      <c r="K18" s="11"/>
      <c r="L18" s="1"/>
      <c r="M18" s="13" t="s">
        <v>44</v>
      </c>
      <c r="N18" s="11"/>
    </row>
    <row r="19" customFormat="false" ht="19.3" hidden="false" customHeight="false" outlineLevel="0" collapsed="false">
      <c r="D19" s="14" t="s">
        <v>45</v>
      </c>
      <c r="E19" s="44" t="n">
        <v>100000</v>
      </c>
      <c r="F19" s="1"/>
      <c r="G19" s="14" t="s">
        <v>46</v>
      </c>
      <c r="H19" s="45" t="n">
        <v>0.25</v>
      </c>
      <c r="J19" s="14" t="s">
        <v>46</v>
      </c>
      <c r="K19" s="46" t="n">
        <v>0.1</v>
      </c>
      <c r="L19" s="1"/>
      <c r="M19" s="14" t="s">
        <v>46</v>
      </c>
      <c r="N19" s="46" t="n">
        <v>0.25</v>
      </c>
    </row>
    <row r="20" customFormat="false" ht="19.3" hidden="false" customHeight="false" outlineLevel="0" collapsed="false">
      <c r="D20" s="14"/>
      <c r="E20" s="18"/>
      <c r="F20" s="1"/>
      <c r="G20" s="14"/>
      <c r="H20" s="18"/>
      <c r="I20" s="1"/>
      <c r="J20" s="14" t="s">
        <v>47</v>
      </c>
      <c r="K20" s="44" t="n">
        <v>80000000</v>
      </c>
      <c r="L20" s="1"/>
      <c r="M20" s="14" t="s">
        <v>47</v>
      </c>
      <c r="N20" s="44" t="n">
        <v>80000000</v>
      </c>
    </row>
    <row r="21" customFormat="false" ht="19.3" hidden="false" customHeight="false" outlineLevel="0" collapsed="false">
      <c r="D21" s="14"/>
      <c r="E21" s="18"/>
      <c r="F21" s="1"/>
      <c r="G21" s="14"/>
      <c r="H21" s="18"/>
      <c r="I21" s="19"/>
      <c r="J21" s="14"/>
      <c r="K21" s="18"/>
      <c r="L21" s="1"/>
      <c r="M21" s="14"/>
      <c r="N21" s="18"/>
    </row>
    <row r="22" customFormat="false" ht="19.3" hidden="false" customHeight="false" outlineLevel="0" collapsed="false">
      <c r="A22" s="7" t="s">
        <v>48</v>
      </c>
      <c r="B22" s="7" t="s">
        <v>49</v>
      </c>
      <c r="C22" s="7"/>
      <c r="D22" s="20" t="s">
        <v>50</v>
      </c>
      <c r="E22" s="21" t="s">
        <v>51</v>
      </c>
      <c r="F22" s="7"/>
      <c r="G22" s="22" t="s">
        <v>50</v>
      </c>
      <c r="H22" s="21" t="s">
        <v>51</v>
      </c>
      <c r="I22" s="7"/>
      <c r="J22" s="23" t="s">
        <v>50</v>
      </c>
      <c r="K22" s="21" t="s">
        <v>51</v>
      </c>
      <c r="L22" s="7"/>
      <c r="M22" s="24" t="s">
        <v>50</v>
      </c>
      <c r="N22" s="25" t="s">
        <v>51</v>
      </c>
    </row>
    <row r="23" customFormat="false" ht="19.3" hidden="false" customHeight="false" outlineLevel="0" collapsed="false">
      <c r="D23" s="14"/>
      <c r="E23" s="18"/>
      <c r="F23" s="1"/>
      <c r="G23" s="14"/>
      <c r="H23" s="18"/>
      <c r="I23" s="1"/>
      <c r="J23" s="14"/>
      <c r="K23" s="18"/>
      <c r="L23" s="1"/>
      <c r="M23" s="14"/>
      <c r="N23" s="18"/>
    </row>
    <row r="24" customFormat="false" ht="19.3" hidden="false" customHeight="false" outlineLevel="0" collapsed="false">
      <c r="A24" s="1" t="n">
        <v>0</v>
      </c>
      <c r="D24" s="47" t="n">
        <v>10</v>
      </c>
      <c r="E24" s="27" t="n">
        <f aca="false">E$19</f>
        <v>100000</v>
      </c>
      <c r="F24" s="28"/>
      <c r="G24" s="47" t="n">
        <v>10</v>
      </c>
      <c r="H24" s="27" t="n">
        <f aca="false">G24*H$19</f>
        <v>2.5</v>
      </c>
      <c r="I24" s="28"/>
      <c r="J24" s="47" t="n">
        <v>10</v>
      </c>
      <c r="K24" s="27" t="n">
        <f aca="false">K$19*(K$20-J24)</f>
        <v>7999999</v>
      </c>
      <c r="L24" s="28"/>
      <c r="M24" s="47" t="n">
        <v>10</v>
      </c>
      <c r="N24" s="27" t="n">
        <f aca="false">(N$19/N$20)*M24*(N$20-M24)</f>
        <v>2.4999996875</v>
      </c>
    </row>
    <row r="25" customFormat="false" ht="19.3" hidden="false" customHeight="false" outlineLevel="0" collapsed="false">
      <c r="A25" s="1" t="n">
        <v>1</v>
      </c>
      <c r="D25" s="29" t="n">
        <f aca="false">D24+E24</f>
        <v>100010</v>
      </c>
      <c r="E25" s="27" t="n">
        <f aca="false">E$19</f>
        <v>100000</v>
      </c>
      <c r="F25" s="28"/>
      <c r="G25" s="29" t="n">
        <f aca="false">G24+H24</f>
        <v>12.5</v>
      </c>
      <c r="H25" s="27" t="n">
        <f aca="false">G25*H$19</f>
        <v>3.125</v>
      </c>
      <c r="I25" s="28"/>
      <c r="J25" s="29" t="n">
        <f aca="false">J24+K24</f>
        <v>8000009</v>
      </c>
      <c r="K25" s="27" t="n">
        <f aca="false">K$19*(K$20-J25)</f>
        <v>7199999.1</v>
      </c>
      <c r="L25" s="28"/>
      <c r="M25" s="29" t="n">
        <f aca="false">M24+N24</f>
        <v>12.4999996875</v>
      </c>
      <c r="N25" s="27" t="n">
        <f aca="false">(N$19/N$20)*M25*(N$20-M25)</f>
        <v>3.12499943359377</v>
      </c>
    </row>
    <row r="26" customFormat="false" ht="19.3" hidden="false" customHeight="false" outlineLevel="0" collapsed="false">
      <c r="A26" s="1" t="n">
        <f aca="false">A25+1</f>
        <v>2</v>
      </c>
      <c r="D26" s="29" t="n">
        <f aca="false">D25+E25</f>
        <v>200010</v>
      </c>
      <c r="E26" s="27" t="n">
        <f aca="false">E$19</f>
        <v>100000</v>
      </c>
      <c r="F26" s="28"/>
      <c r="G26" s="29" t="n">
        <f aca="false">G25+H25</f>
        <v>15.625</v>
      </c>
      <c r="H26" s="27" t="n">
        <f aca="false">G26*H$19</f>
        <v>3.90625</v>
      </c>
      <c r="I26" s="28"/>
      <c r="J26" s="29" t="n">
        <f aca="false">J25+K25</f>
        <v>15200008.1</v>
      </c>
      <c r="K26" s="27" t="n">
        <f aca="false">K$19*(K$20-J26)</f>
        <v>6479999.19</v>
      </c>
      <c r="L26" s="28"/>
      <c r="M26" s="29" t="n">
        <f aca="false">M25+N25</f>
        <v>15.6249991210938</v>
      </c>
      <c r="N26" s="27" t="n">
        <f aca="false">(N$19/N$20)*M26*(N$20-M26)</f>
        <v>3.90624901733408</v>
      </c>
    </row>
    <row r="27" customFormat="false" ht="19.3" hidden="false" customHeight="false" outlineLevel="0" collapsed="false">
      <c r="A27" s="1" t="n">
        <f aca="false">A26+1</f>
        <v>3</v>
      </c>
      <c r="D27" s="29" t="n">
        <f aca="false">D26+E26</f>
        <v>300010</v>
      </c>
      <c r="E27" s="27" t="n">
        <f aca="false">E$19</f>
        <v>100000</v>
      </c>
      <c r="F27" s="28"/>
      <c r="G27" s="29" t="n">
        <f aca="false">G26+H26</f>
        <v>19.53125</v>
      </c>
      <c r="H27" s="27" t="n">
        <f aca="false">G27*H$19</f>
        <v>4.8828125</v>
      </c>
      <c r="I27" s="28"/>
      <c r="J27" s="29" t="n">
        <f aca="false">J26+K26</f>
        <v>21680007.29</v>
      </c>
      <c r="K27" s="27" t="n">
        <f aca="false">K$19*(K$20-J27)</f>
        <v>5831999.271</v>
      </c>
      <c r="L27" s="28"/>
      <c r="M27" s="29" t="n">
        <f aca="false">M26+N26</f>
        <v>19.5312481384279</v>
      </c>
      <c r="N27" s="27" t="n">
        <f aca="false">(N$19/N$20)*M27*(N$20-M27)</f>
        <v>4.8828108425143</v>
      </c>
    </row>
    <row r="28" customFormat="false" ht="19.3" hidden="false" customHeight="false" outlineLevel="0" collapsed="false">
      <c r="A28" s="1" t="n">
        <f aca="false">A27+1</f>
        <v>4</v>
      </c>
      <c r="D28" s="29" t="n">
        <f aca="false">D27+E27</f>
        <v>400010</v>
      </c>
      <c r="E28" s="27" t="n">
        <f aca="false">E$19</f>
        <v>100000</v>
      </c>
      <c r="F28" s="28"/>
      <c r="G28" s="29" t="n">
        <f aca="false">G27+H27</f>
        <v>24.4140625</v>
      </c>
      <c r="H28" s="27" t="n">
        <f aca="false">G28*H$19</f>
        <v>6.103515625</v>
      </c>
      <c r="I28" s="28"/>
      <c r="J28" s="29" t="n">
        <f aca="false">J27+K27</f>
        <v>27512006.561</v>
      </c>
      <c r="K28" s="27" t="n">
        <f aca="false">K$19*(K$20-J28)</f>
        <v>5248799.3439</v>
      </c>
      <c r="L28" s="28"/>
      <c r="M28" s="29" t="n">
        <f aca="false">M27+N27</f>
        <v>24.4140589809421</v>
      </c>
      <c r="N28" s="27" t="n">
        <f aca="false">(N$19/N$20)*M28*(N$20-M28)</f>
        <v>6.10351288259092</v>
      </c>
    </row>
    <row r="29" customFormat="false" ht="19.3" hidden="false" customHeight="false" outlineLevel="0" collapsed="false">
      <c r="A29" s="1" t="n">
        <f aca="false">A28+1</f>
        <v>5</v>
      </c>
      <c r="D29" s="29" t="n">
        <f aca="false">D28+E28</f>
        <v>500010</v>
      </c>
      <c r="E29" s="27" t="n">
        <f aca="false">E$19</f>
        <v>100000</v>
      </c>
      <c r="F29" s="28"/>
      <c r="G29" s="29" t="n">
        <f aca="false">G28+H28</f>
        <v>30.517578125</v>
      </c>
      <c r="H29" s="27" t="n">
        <f aca="false">G29*H$19</f>
        <v>7.62939453125</v>
      </c>
      <c r="I29" s="28"/>
      <c r="J29" s="29" t="n">
        <f aca="false">J28+K28</f>
        <v>32760805.9049</v>
      </c>
      <c r="K29" s="27" t="n">
        <f aca="false">K$19*(K$20-J29)</f>
        <v>4723919.40951</v>
      </c>
      <c r="L29" s="28"/>
      <c r="M29" s="29" t="n">
        <f aca="false">M28+N28</f>
        <v>30.5175718635331</v>
      </c>
      <c r="N29" s="27" t="n">
        <f aca="false">(N$19/N$20)*M29*(N$20-M29)</f>
        <v>7.62939005550142</v>
      </c>
    </row>
    <row r="30" customFormat="false" ht="19.3" hidden="false" customHeight="false" outlineLevel="0" collapsed="false">
      <c r="A30" s="1" t="n">
        <f aca="false">A29+1</f>
        <v>6</v>
      </c>
      <c r="D30" s="29" t="n">
        <f aca="false">D29+E29</f>
        <v>600010</v>
      </c>
      <c r="E30" s="27" t="n">
        <f aca="false">E$19</f>
        <v>100000</v>
      </c>
      <c r="F30" s="28"/>
      <c r="G30" s="29" t="n">
        <f aca="false">G29+H29</f>
        <v>38.14697265625</v>
      </c>
      <c r="H30" s="27" t="n">
        <f aca="false">G30*H$19</f>
        <v>9.5367431640625</v>
      </c>
      <c r="I30" s="28"/>
      <c r="J30" s="29" t="n">
        <f aca="false">J29+K29</f>
        <v>37484725.31441</v>
      </c>
      <c r="K30" s="27" t="n">
        <f aca="false">K$19*(K$20-J30)</f>
        <v>4251527.468559</v>
      </c>
      <c r="L30" s="28"/>
      <c r="M30" s="29" t="n">
        <f aca="false">M29+N29</f>
        <v>38.1469619190345</v>
      </c>
      <c r="N30" s="27" t="n">
        <f aca="false">(N$19/N$20)*M30*(N$20-M30)</f>
        <v>9.53673593228767</v>
      </c>
    </row>
    <row r="31" customFormat="false" ht="19.3" hidden="false" customHeight="false" outlineLevel="0" collapsed="false">
      <c r="A31" s="1" t="n">
        <f aca="false">A30+1</f>
        <v>7</v>
      </c>
      <c r="D31" s="29" t="n">
        <f aca="false">D30+E30</f>
        <v>700010</v>
      </c>
      <c r="E31" s="27" t="n">
        <f aca="false">E$19</f>
        <v>100000</v>
      </c>
      <c r="F31" s="28"/>
      <c r="G31" s="29" t="n">
        <f aca="false">G30+H30</f>
        <v>47.6837158203125</v>
      </c>
      <c r="H31" s="27" t="n">
        <f aca="false">G31*H$19</f>
        <v>11.9209289550781</v>
      </c>
      <c r="I31" s="28"/>
      <c r="J31" s="29" t="n">
        <f aca="false">J30+K30</f>
        <v>41736252.782969</v>
      </c>
      <c r="K31" s="27" t="n">
        <f aca="false">K$19*(K$20-J31)</f>
        <v>3826374.7217031</v>
      </c>
      <c r="L31" s="28"/>
      <c r="M31" s="29" t="n">
        <f aca="false">M30+N30</f>
        <v>47.6836978513222</v>
      </c>
      <c r="N31" s="27" t="n">
        <f aca="false">(N$19/N$20)*M31*(N$20-M31)</f>
        <v>11.9209173574085</v>
      </c>
    </row>
    <row r="32" customFormat="false" ht="19.3" hidden="false" customHeight="false" outlineLevel="0" collapsed="false">
      <c r="A32" s="1" t="n">
        <f aca="false">A31+1</f>
        <v>8</v>
      </c>
      <c r="D32" s="29" t="n">
        <f aca="false">D31+E31</f>
        <v>800010</v>
      </c>
      <c r="E32" s="27" t="n">
        <f aca="false">E$19</f>
        <v>100000</v>
      </c>
      <c r="F32" s="28"/>
      <c r="G32" s="29" t="n">
        <f aca="false">G31+H31</f>
        <v>59.6046447753906</v>
      </c>
      <c r="H32" s="27" t="n">
        <f aca="false">G32*H$19</f>
        <v>14.9011611938477</v>
      </c>
      <c r="I32" s="28"/>
      <c r="J32" s="29" t="n">
        <f aca="false">J31+K31</f>
        <v>45562627.5046721</v>
      </c>
      <c r="K32" s="27" t="n">
        <f aca="false">K$19*(K$20-J32)</f>
        <v>3443737.24953279</v>
      </c>
      <c r="L32" s="28"/>
      <c r="M32" s="29" t="n">
        <f aca="false">M31+N31</f>
        <v>59.6046152087307</v>
      </c>
      <c r="N32" s="27" t="n">
        <f aca="false">(N$19/N$20)*M32*(N$20-M32)</f>
        <v>14.9011426999634</v>
      </c>
    </row>
    <row r="33" customFormat="false" ht="19.3" hidden="false" customHeight="false" outlineLevel="0" collapsed="false">
      <c r="A33" s="1" t="n">
        <f aca="false">A32+1</f>
        <v>9</v>
      </c>
      <c r="D33" s="29" t="n">
        <f aca="false">D32+E32</f>
        <v>900010</v>
      </c>
      <c r="E33" s="27" t="n">
        <f aca="false">E$19</f>
        <v>100000</v>
      </c>
      <c r="F33" s="28"/>
      <c r="G33" s="29" t="n">
        <f aca="false">G32+H32</f>
        <v>74.5058059692383</v>
      </c>
      <c r="H33" s="27" t="n">
        <f aca="false">G33*H$19</f>
        <v>18.6264514923096</v>
      </c>
      <c r="I33" s="28"/>
      <c r="J33" s="29" t="n">
        <f aca="false">J32+K32</f>
        <v>49006364.7542049</v>
      </c>
      <c r="K33" s="27" t="n">
        <f aca="false">K$19*(K$20-J33)</f>
        <v>3099363.52457951</v>
      </c>
      <c r="L33" s="28"/>
      <c r="M33" s="29" t="n">
        <f aca="false">M32+N32</f>
        <v>74.5057579086942</v>
      </c>
      <c r="N33" s="27" t="n">
        <f aca="false">(N$19/N$20)*M33*(N$20-M33)</f>
        <v>18.6264221299612</v>
      </c>
    </row>
    <row r="34" customFormat="false" ht="19.3" hidden="false" customHeight="false" outlineLevel="0" collapsed="false">
      <c r="A34" s="1" t="n">
        <f aca="false">A33+1</f>
        <v>10</v>
      </c>
      <c r="D34" s="29" t="n">
        <f aca="false">D33+E33</f>
        <v>1000010</v>
      </c>
      <c r="E34" s="27" t="n">
        <f aca="false">E$19</f>
        <v>100000</v>
      </c>
      <c r="F34" s="28"/>
      <c r="G34" s="29" t="n">
        <f aca="false">G33+H33</f>
        <v>93.1322574615479</v>
      </c>
      <c r="H34" s="27" t="n">
        <f aca="false">G34*H$19</f>
        <v>23.283064365387</v>
      </c>
      <c r="I34" s="28"/>
      <c r="J34" s="29" t="n">
        <f aca="false">J33+K33</f>
        <v>52105728.2787844</v>
      </c>
      <c r="K34" s="27" t="n">
        <f aca="false">K$19*(K$20-J34)</f>
        <v>2789427.17212156</v>
      </c>
      <c r="L34" s="28"/>
      <c r="M34" s="29" t="n">
        <f aca="false">M33+N33</f>
        <v>93.1321800386553</v>
      </c>
      <c r="N34" s="27" t="n">
        <f aca="false">(N$19/N$20)*M34*(N$20-M34)</f>
        <v>23.2830179046546</v>
      </c>
    </row>
    <row r="35" customFormat="false" ht="19.3" hidden="false" customHeight="false" outlineLevel="0" collapsed="false">
      <c r="A35" s="1" t="n">
        <f aca="false">A34+1</f>
        <v>11</v>
      </c>
      <c r="D35" s="29" t="n">
        <f aca="false">D34+E34</f>
        <v>1100010</v>
      </c>
      <c r="E35" s="27" t="n">
        <f aca="false">E$19</f>
        <v>100000</v>
      </c>
      <c r="F35" s="28"/>
      <c r="G35" s="29" t="n">
        <f aca="false">G34+H34</f>
        <v>116.415321826935</v>
      </c>
      <c r="H35" s="27" t="n">
        <f aca="false">G35*H$19</f>
        <v>29.1038304567337</v>
      </c>
      <c r="I35" s="28"/>
      <c r="J35" s="29" t="n">
        <f aca="false">J34+K34</f>
        <v>54895155.450906</v>
      </c>
      <c r="K35" s="27" t="n">
        <f aca="false">K$19*(K$20-J35)</f>
        <v>2510484.4549094</v>
      </c>
      <c r="L35" s="28"/>
      <c r="M35" s="29" t="n">
        <f aca="false">M34+N34</f>
        <v>116.41519794331</v>
      </c>
      <c r="N35" s="27" t="n">
        <f aca="false">(N$19/N$20)*M35*(N$20-M35)</f>
        <v>29.1037571342702</v>
      </c>
    </row>
    <row r="36" customFormat="false" ht="19.3" hidden="false" customHeight="false" outlineLevel="0" collapsed="false">
      <c r="A36" s="1" t="n">
        <f aca="false">A35+1</f>
        <v>12</v>
      </c>
      <c r="D36" s="29" t="n">
        <f aca="false">D35+E35</f>
        <v>1200010</v>
      </c>
      <c r="E36" s="27" t="n">
        <f aca="false">E$19</f>
        <v>100000</v>
      </c>
      <c r="F36" s="28"/>
      <c r="G36" s="29" t="n">
        <f aca="false">G35+H35</f>
        <v>145.519152283669</v>
      </c>
      <c r="H36" s="27" t="n">
        <f aca="false">G36*H$19</f>
        <v>36.3797880709171</v>
      </c>
      <c r="I36" s="28"/>
      <c r="J36" s="29" t="n">
        <f aca="false">J35+K35</f>
        <v>57405639.9058154</v>
      </c>
      <c r="K36" s="27" t="n">
        <f aca="false">K$19*(K$20-J36)</f>
        <v>2259436.00941846</v>
      </c>
      <c r="L36" s="28"/>
      <c r="M36" s="29" t="n">
        <f aca="false">M35+N35</f>
        <v>145.51895507758</v>
      </c>
      <c r="N36" s="27" t="n">
        <f aca="false">(N$19/N$20)*M36*(N$20-M36)</f>
        <v>36.3796725951254</v>
      </c>
    </row>
    <row r="37" customFormat="false" ht="19.3" hidden="false" customHeight="false" outlineLevel="0" collapsed="false">
      <c r="A37" s="1" t="n">
        <f aca="false">A36+1</f>
        <v>13</v>
      </c>
      <c r="D37" s="29" t="n">
        <f aca="false">D36+E36</f>
        <v>1300010</v>
      </c>
      <c r="E37" s="27" t="n">
        <f aca="false">E$19</f>
        <v>100000</v>
      </c>
      <c r="F37" s="28"/>
      <c r="G37" s="29" t="n">
        <f aca="false">G36+H36</f>
        <v>181.898940354586</v>
      </c>
      <c r="H37" s="27" t="n">
        <f aca="false">G37*H$19</f>
        <v>45.4747350886464</v>
      </c>
      <c r="I37" s="28"/>
      <c r="J37" s="29" t="n">
        <f aca="false">J36+K36</f>
        <v>59665075.9152338</v>
      </c>
      <c r="K37" s="27" t="n">
        <f aca="false">K$19*(K$20-J37)</f>
        <v>2033492.40847662</v>
      </c>
      <c r="L37" s="28"/>
      <c r="M37" s="29" t="n">
        <f aca="false">M36+N36</f>
        <v>181.898627672706</v>
      </c>
      <c r="N37" s="27" t="n">
        <f aca="false">(N$19/N$20)*M37*(N$20-M37)</f>
        <v>45.4745535209553</v>
      </c>
    </row>
    <row r="38" customFormat="false" ht="19.3" hidden="false" customHeight="false" outlineLevel="0" collapsed="false">
      <c r="A38" s="1" t="n">
        <f aca="false">A37+1</f>
        <v>14</v>
      </c>
      <c r="D38" s="29" t="n">
        <f aca="false">D37+E37</f>
        <v>1400010</v>
      </c>
      <c r="E38" s="27" t="n">
        <f aca="false">E$19</f>
        <v>100000</v>
      </c>
      <c r="F38" s="28"/>
      <c r="G38" s="29" t="n">
        <f aca="false">G37+H37</f>
        <v>227.373675443232</v>
      </c>
      <c r="H38" s="27" t="n">
        <f aca="false">G38*H$19</f>
        <v>56.843418860808</v>
      </c>
      <c r="I38" s="28"/>
      <c r="J38" s="29" t="n">
        <f aca="false">J37+K37</f>
        <v>61698568.3237104</v>
      </c>
      <c r="K38" s="27" t="n">
        <f aca="false">K$19*(K$20-J38)</f>
        <v>1830143.16762896</v>
      </c>
      <c r="L38" s="28"/>
      <c r="M38" s="29" t="n">
        <f aca="false">M37+N37</f>
        <v>227.373181193661</v>
      </c>
      <c r="N38" s="27" t="n">
        <f aca="false">(N$19/N$20)*M38*(N$20-M38)</f>
        <v>56.8431337404042</v>
      </c>
    </row>
    <row r="39" customFormat="false" ht="19.3" hidden="false" customHeight="false" outlineLevel="0" collapsed="false">
      <c r="A39" s="1" t="n">
        <f aca="false">A38+1</f>
        <v>15</v>
      </c>
      <c r="D39" s="29" t="n">
        <f aca="false">D38+E38</f>
        <v>1500010</v>
      </c>
      <c r="E39" s="27" t="n">
        <f aca="false">E$19</f>
        <v>100000</v>
      </c>
      <c r="F39" s="28"/>
      <c r="G39" s="29" t="n">
        <f aca="false">G38+H38</f>
        <v>284.21709430404</v>
      </c>
      <c r="H39" s="27" t="n">
        <f aca="false">G39*H$19</f>
        <v>71.05427357601</v>
      </c>
      <c r="I39" s="28"/>
      <c r="J39" s="29" t="n">
        <f aca="false">J38+K38</f>
        <v>63528711.4913394</v>
      </c>
      <c r="K39" s="27" t="n">
        <f aca="false">K$19*(K$20-J39)</f>
        <v>1647128.85086606</v>
      </c>
      <c r="L39" s="28"/>
      <c r="M39" s="29" t="n">
        <f aca="false">M38+N38</f>
        <v>284.216314934065</v>
      </c>
      <c r="N39" s="27" t="n">
        <f aca="false">(N$19/N$20)*M39*(N$20-M39)</f>
        <v>71.053826299411</v>
      </c>
    </row>
    <row r="40" customFormat="false" ht="19.3" hidden="false" customHeight="false" outlineLevel="0" collapsed="false">
      <c r="A40" s="1" t="n">
        <f aca="false">A39+1</f>
        <v>16</v>
      </c>
      <c r="D40" s="29" t="n">
        <f aca="false">D39+E39</f>
        <v>1600010</v>
      </c>
      <c r="E40" s="27" t="n">
        <f aca="false">E$19</f>
        <v>100000</v>
      </c>
      <c r="F40" s="28"/>
      <c r="G40" s="29" t="n">
        <f aca="false">G39+H39</f>
        <v>355.27136788005</v>
      </c>
      <c r="H40" s="27" t="n">
        <f aca="false">G40*H$19</f>
        <v>88.8178419700125</v>
      </c>
      <c r="I40" s="28"/>
      <c r="J40" s="29" t="n">
        <f aca="false">J39+K39</f>
        <v>65175840.3422055</v>
      </c>
      <c r="K40" s="27" t="n">
        <f aca="false">K$19*(K$20-J40)</f>
        <v>1482415.96577945</v>
      </c>
      <c r="L40" s="28"/>
      <c r="M40" s="29" t="n">
        <f aca="false">M39+N39</f>
        <v>355.270141233476</v>
      </c>
      <c r="N40" s="27" t="n">
        <f aca="false">(N$19/N$20)*M40*(N$20-M40)</f>
        <v>88.8171408806401</v>
      </c>
    </row>
    <row r="41" customFormat="false" ht="19.3" hidden="false" customHeight="false" outlineLevel="0" collapsed="false">
      <c r="A41" s="1" t="n">
        <f aca="false">A40+1</f>
        <v>17</v>
      </c>
      <c r="D41" s="29" t="n">
        <f aca="false">D40+E40</f>
        <v>1700010</v>
      </c>
      <c r="E41" s="27" t="n">
        <f aca="false">E$19</f>
        <v>100000</v>
      </c>
      <c r="F41" s="28"/>
      <c r="G41" s="29" t="n">
        <f aca="false">G40+H40</f>
        <v>444.089209850063</v>
      </c>
      <c r="H41" s="27" t="n">
        <f aca="false">G41*H$19</f>
        <v>111.022302462516</v>
      </c>
      <c r="I41" s="28"/>
      <c r="J41" s="29" t="n">
        <f aca="false">J40+K40</f>
        <v>66658256.3079849</v>
      </c>
      <c r="K41" s="27" t="n">
        <f aca="false">K$19*(K$20-J41)</f>
        <v>1334174.36920151</v>
      </c>
      <c r="L41" s="28"/>
      <c r="M41" s="29" t="n">
        <f aca="false">M40+N40</f>
        <v>444.087282114116</v>
      </c>
      <c r="N41" s="27" t="n">
        <f aca="false">(N$19/N$20)*M41*(N$20-M41)</f>
        <v>111.021204236297</v>
      </c>
    </row>
    <row r="42" customFormat="false" ht="19.3" hidden="false" customHeight="false" outlineLevel="0" collapsed="false">
      <c r="A42" s="1" t="n">
        <f aca="false">A41+1</f>
        <v>18</v>
      </c>
      <c r="D42" s="29" t="n">
        <f aca="false">D41+E41</f>
        <v>1800010</v>
      </c>
      <c r="E42" s="27" t="n">
        <f aca="false">E$19</f>
        <v>100000</v>
      </c>
      <c r="F42" s="28"/>
      <c r="G42" s="29" t="n">
        <f aca="false">G41+H41</f>
        <v>555.111512312578</v>
      </c>
      <c r="H42" s="27" t="n">
        <f aca="false">G42*H$19</f>
        <v>138.777878078145</v>
      </c>
      <c r="I42" s="28"/>
      <c r="J42" s="29" t="n">
        <f aca="false">J41+K41</f>
        <v>67992430.6771864</v>
      </c>
      <c r="K42" s="27" t="n">
        <f aca="false">K$19*(K$20-J42)</f>
        <v>1200756.93228136</v>
      </c>
      <c r="L42" s="28"/>
      <c r="M42" s="29" t="n">
        <f aca="false">M41+N41</f>
        <v>555.108486350413</v>
      </c>
      <c r="N42" s="27" t="n">
        <f aca="false">(N$19/N$20)*M42*(N$20-M42)</f>
        <v>138.77615863313</v>
      </c>
    </row>
    <row r="43" customFormat="false" ht="19.3" hidden="false" customHeight="false" outlineLevel="0" collapsed="false">
      <c r="A43" s="1" t="n">
        <f aca="false">A42+1</f>
        <v>19</v>
      </c>
      <c r="D43" s="29" t="n">
        <f aca="false">D42+E42</f>
        <v>1900010</v>
      </c>
      <c r="E43" s="27" t="n">
        <f aca="false">E$19</f>
        <v>100000</v>
      </c>
      <c r="F43" s="28"/>
      <c r="G43" s="29" t="n">
        <f aca="false">G42+H42</f>
        <v>693.889390390723</v>
      </c>
      <c r="H43" s="27" t="n">
        <f aca="false">G43*H$19</f>
        <v>173.472347597681</v>
      </c>
      <c r="I43" s="28"/>
      <c r="J43" s="29" t="n">
        <f aca="false">J42+K42</f>
        <v>69193187.6094678</v>
      </c>
      <c r="K43" s="27" t="n">
        <f aca="false">K$19*(K$20-J43)</f>
        <v>1080681.23905322</v>
      </c>
      <c r="L43" s="28"/>
      <c r="M43" s="29" t="n">
        <f aca="false">M42+N42</f>
        <v>693.884644983543</v>
      </c>
      <c r="N43" s="27" t="n">
        <f aca="false">(N$19/N$20)*M43*(N$20-M43)</f>
        <v>173.469656633697</v>
      </c>
    </row>
    <row r="44" customFormat="false" ht="19.3" hidden="false" customHeight="false" outlineLevel="0" collapsed="false">
      <c r="A44" s="1" t="n">
        <f aca="false">A43+1</f>
        <v>20</v>
      </c>
      <c r="D44" s="29" t="n">
        <f aca="false">D43+E43</f>
        <v>2000010</v>
      </c>
      <c r="E44" s="27" t="n">
        <f aca="false">E$19</f>
        <v>100000</v>
      </c>
      <c r="F44" s="28"/>
      <c r="G44" s="29" t="n">
        <f aca="false">G43+H43</f>
        <v>867.361737988404</v>
      </c>
      <c r="H44" s="27" t="n">
        <f aca="false">G44*H$19</f>
        <v>216.840434497101</v>
      </c>
      <c r="I44" s="28"/>
      <c r="J44" s="29" t="n">
        <f aca="false">J43+K43</f>
        <v>70273868.848521</v>
      </c>
      <c r="K44" s="27" t="n">
        <f aca="false">K$19*(K$20-J44)</f>
        <v>972613.115147901</v>
      </c>
      <c r="L44" s="28"/>
      <c r="M44" s="29" t="n">
        <f aca="false">M43+N43</f>
        <v>867.354301617239</v>
      </c>
      <c r="N44" s="27" t="n">
        <f aca="false">(N$19/N$20)*M44*(N$20-M44)</f>
        <v>216.836224455921</v>
      </c>
    </row>
    <row r="45" customFormat="false" ht="19.3" hidden="false" customHeight="false" outlineLevel="0" collapsed="false">
      <c r="A45" s="1" t="n">
        <f aca="false">A44+1</f>
        <v>21</v>
      </c>
      <c r="D45" s="29" t="n">
        <f aca="false">D44+E44</f>
        <v>2100010</v>
      </c>
      <c r="E45" s="27" t="n">
        <f aca="false">E$19</f>
        <v>100000</v>
      </c>
      <c r="F45" s="28"/>
      <c r="G45" s="29" t="n">
        <f aca="false">G44+H44</f>
        <v>1084.2021724855</v>
      </c>
      <c r="H45" s="27" t="n">
        <f aca="false">G45*H$19</f>
        <v>271.050543121376</v>
      </c>
      <c r="I45" s="28"/>
      <c r="J45" s="29" t="n">
        <f aca="false">J44+K44</f>
        <v>71246481.9636689</v>
      </c>
      <c r="K45" s="27" t="n">
        <f aca="false">K$19*(K$20-J45)</f>
        <v>875351.80363311</v>
      </c>
      <c r="L45" s="28"/>
      <c r="M45" s="29" t="n">
        <f aca="false">M44+N44</f>
        <v>1084.19052607316</v>
      </c>
      <c r="N45" s="27" t="n">
        <f aca="false">(N$19/N$20)*M45*(N$20-M45)</f>
        <v>271.043958177362</v>
      </c>
    </row>
    <row r="46" customFormat="false" ht="19.3" hidden="false" customHeight="false" outlineLevel="0" collapsed="false">
      <c r="A46" s="1" t="n">
        <f aca="false">A45+1</f>
        <v>22</v>
      </c>
      <c r="D46" s="29" t="n">
        <f aca="false">D45+E45</f>
        <v>2200010</v>
      </c>
      <c r="E46" s="27" t="n">
        <f aca="false">E$19</f>
        <v>100000</v>
      </c>
      <c r="F46" s="28"/>
      <c r="G46" s="29" t="n">
        <f aca="false">G45+H45</f>
        <v>1355.25271560688</v>
      </c>
      <c r="H46" s="27" t="n">
        <f aca="false">G46*H$19</f>
        <v>338.81317890172</v>
      </c>
      <c r="I46" s="28"/>
      <c r="J46" s="29" t="n">
        <f aca="false">J45+K45</f>
        <v>72121833.767302</v>
      </c>
      <c r="K46" s="27" t="n">
        <f aca="false">K$19*(K$20-J46)</f>
        <v>787816.623269799</v>
      </c>
      <c r="L46" s="28"/>
      <c r="M46" s="29" t="n">
        <f aca="false">M45+N45</f>
        <v>1355.23448425052</v>
      </c>
      <c r="N46" s="27" t="n">
        <f aca="false">(N$19/N$20)*M46*(N$20-M46)</f>
        <v>338.802881498545</v>
      </c>
    </row>
    <row r="47" customFormat="false" ht="19.3" hidden="false" customHeight="false" outlineLevel="0" collapsed="false">
      <c r="A47" s="1" t="n">
        <f aca="false">A46+1</f>
        <v>23</v>
      </c>
      <c r="D47" s="29" t="n">
        <f aca="false">D46+E46</f>
        <v>2300010</v>
      </c>
      <c r="E47" s="27" t="n">
        <f aca="false">E$19</f>
        <v>100000</v>
      </c>
      <c r="F47" s="28"/>
      <c r="G47" s="29" t="n">
        <f aca="false">G46+H46</f>
        <v>1694.0658945086</v>
      </c>
      <c r="H47" s="27" t="n">
        <f aca="false">G47*H$19</f>
        <v>423.51647362715</v>
      </c>
      <c r="I47" s="28"/>
      <c r="J47" s="29" t="n">
        <f aca="false">J46+K46</f>
        <v>72909650.3905718</v>
      </c>
      <c r="K47" s="27" t="n">
        <f aca="false">K$19*(K$20-J47)</f>
        <v>709034.96094282</v>
      </c>
      <c r="L47" s="28"/>
      <c r="M47" s="29" t="n">
        <f aca="false">M46+N46</f>
        <v>1694.03736574907</v>
      </c>
      <c r="N47" s="27" t="n">
        <f aca="false">(N$19/N$20)*M47*(N$20-M47)</f>
        <v>423.500373429153</v>
      </c>
    </row>
    <row r="48" customFormat="false" ht="19.3" hidden="false" customHeight="false" outlineLevel="0" collapsed="false">
      <c r="A48" s="1" t="n">
        <f aca="false">A47+1</f>
        <v>24</v>
      </c>
      <c r="D48" s="29" t="n">
        <f aca="false">D47+E47</f>
        <v>2400010</v>
      </c>
      <c r="E48" s="27" t="n">
        <f aca="false">E$19</f>
        <v>100000</v>
      </c>
      <c r="F48" s="28"/>
      <c r="G48" s="29" t="n">
        <f aca="false">G47+H47</f>
        <v>2117.58236813575</v>
      </c>
      <c r="H48" s="27" t="n">
        <f aca="false">G48*H$19</f>
        <v>529.395592033938</v>
      </c>
      <c r="I48" s="28"/>
      <c r="J48" s="29" t="n">
        <f aca="false">J47+K47</f>
        <v>73618685.3515146</v>
      </c>
      <c r="K48" s="27" t="n">
        <f aca="false">K$19*(K$20-J48)</f>
        <v>638131.464848538</v>
      </c>
      <c r="L48" s="28"/>
      <c r="M48" s="29" t="n">
        <f aca="false">M47+N47</f>
        <v>2117.53773917822</v>
      </c>
      <c r="N48" s="27" t="n">
        <f aca="false">(N$19/N$20)*M48*(N$20-M48)</f>
        <v>529.370422400565</v>
      </c>
    </row>
    <row r="49" customFormat="false" ht="19.3" hidden="false" customHeight="false" outlineLevel="0" collapsed="false">
      <c r="A49" s="1" t="n">
        <f aca="false">A48+1</f>
        <v>25</v>
      </c>
      <c r="D49" s="29" t="n">
        <f aca="false">D48+E48</f>
        <v>2500010</v>
      </c>
      <c r="E49" s="27" t="n">
        <f aca="false">E$19</f>
        <v>100000</v>
      </c>
      <c r="F49" s="28"/>
      <c r="G49" s="29" t="n">
        <f aca="false">G48+H48</f>
        <v>2646.97796016969</v>
      </c>
      <c r="H49" s="27" t="n">
        <f aca="false">G49*H$19</f>
        <v>661.744490042422</v>
      </c>
      <c r="I49" s="28"/>
      <c r="J49" s="29" t="n">
        <f aca="false">J48+K48</f>
        <v>74256816.8163632</v>
      </c>
      <c r="K49" s="27" t="n">
        <f aca="false">K$19*(K$20-J49)</f>
        <v>574318.318363685</v>
      </c>
      <c r="L49" s="28"/>
      <c r="M49" s="29" t="n">
        <f aca="false">M48+N48</f>
        <v>2646.90816157879</v>
      </c>
      <c r="N49" s="27" t="n">
        <f aca="false">(N$19/N$20)*M49*(N$20-M49)</f>
        <v>661.705146260897</v>
      </c>
    </row>
    <row r="50" customFormat="false" ht="19.3" hidden="false" customHeight="false" outlineLevel="0" collapsed="false">
      <c r="A50" s="1" t="n">
        <f aca="false">A49+1</f>
        <v>26</v>
      </c>
      <c r="D50" s="29" t="n">
        <f aca="false">D49+E49</f>
        <v>2600010</v>
      </c>
      <c r="E50" s="27" t="n">
        <f aca="false">E$19</f>
        <v>100000</v>
      </c>
      <c r="F50" s="28"/>
      <c r="G50" s="29" t="n">
        <f aca="false">G49+H49</f>
        <v>3308.72245021211</v>
      </c>
      <c r="H50" s="27" t="n">
        <f aca="false">G50*H$19</f>
        <v>827.180612553028</v>
      </c>
      <c r="I50" s="28"/>
      <c r="J50" s="29" t="n">
        <f aca="false">J49+K49</f>
        <v>74831135.1347268</v>
      </c>
      <c r="K50" s="27" t="n">
        <f aca="false">K$19*(K$20-J50)</f>
        <v>516886.486527316</v>
      </c>
      <c r="L50" s="28"/>
      <c r="M50" s="29" t="n">
        <f aca="false">M49+N49</f>
        <v>3308.61330783968</v>
      </c>
      <c r="N50" s="27" t="n">
        <f aca="false">(N$19/N$20)*M50*(N$20-M50)</f>
        <v>827.119117828606</v>
      </c>
    </row>
    <row r="51" customFormat="false" ht="19.3" hidden="false" customHeight="false" outlineLevel="0" collapsed="false">
      <c r="A51" s="1" t="n">
        <f aca="false">A50+1</f>
        <v>27</v>
      </c>
      <c r="D51" s="29" t="n">
        <f aca="false">D50+E50</f>
        <v>2700010</v>
      </c>
      <c r="E51" s="27" t="n">
        <f aca="false">E$19</f>
        <v>100000</v>
      </c>
      <c r="F51" s="28"/>
      <c r="G51" s="29" t="n">
        <f aca="false">G50+H50</f>
        <v>4135.90306276514</v>
      </c>
      <c r="H51" s="27" t="n">
        <f aca="false">G51*H$19</f>
        <v>1033.97576569128</v>
      </c>
      <c r="I51" s="28"/>
      <c r="J51" s="29" t="n">
        <f aca="false">J50+K50</f>
        <v>75348021.6212542</v>
      </c>
      <c r="K51" s="27" t="n">
        <f aca="false">K$19*(K$20-J51)</f>
        <v>465197.837874585</v>
      </c>
      <c r="L51" s="28"/>
      <c r="M51" s="29" t="n">
        <f aca="false">M50+N50</f>
        <v>4135.73242566829</v>
      </c>
      <c r="N51" s="27" t="n">
        <f aca="false">(N$19/N$20)*M51*(N$20-M51)</f>
        <v>1033.87965553364</v>
      </c>
    </row>
    <row r="52" customFormat="false" ht="19.3" hidden="false" customHeight="false" outlineLevel="0" collapsed="false">
      <c r="A52" s="1" t="n">
        <f aca="false">A51+1</f>
        <v>28</v>
      </c>
      <c r="D52" s="29" t="n">
        <f aca="false">D51+E51</f>
        <v>2800010</v>
      </c>
      <c r="E52" s="27" t="n">
        <f aca="false">E$19</f>
        <v>100000</v>
      </c>
      <c r="F52" s="28"/>
      <c r="G52" s="29" t="n">
        <f aca="false">G51+H51</f>
        <v>5169.87882845642</v>
      </c>
      <c r="H52" s="27" t="n">
        <f aca="false">G52*H$19</f>
        <v>1292.46970711411</v>
      </c>
      <c r="I52" s="28"/>
      <c r="J52" s="29" t="n">
        <f aca="false">J51+K51</f>
        <v>75813219.4591287</v>
      </c>
      <c r="K52" s="27" t="n">
        <f aca="false">K$19*(K$20-J52)</f>
        <v>418678.054087126</v>
      </c>
      <c r="L52" s="28"/>
      <c r="M52" s="29" t="n">
        <f aca="false">M51+N51</f>
        <v>5169.61208120193</v>
      </c>
      <c r="N52" s="27" t="n">
        <f aca="false">(N$19/N$20)*M52*(N$20-M52)</f>
        <v>1292.31950502214</v>
      </c>
    </row>
    <row r="53" customFormat="false" ht="19.3" hidden="false" customHeight="false" outlineLevel="0" collapsed="false">
      <c r="A53" s="1" t="n">
        <f aca="false">A52+1</f>
        <v>29</v>
      </c>
      <c r="D53" s="29" t="n">
        <f aca="false">D52+E52</f>
        <v>2900010</v>
      </c>
      <c r="E53" s="27" t="n">
        <f aca="false">E$19</f>
        <v>100000</v>
      </c>
      <c r="F53" s="28"/>
      <c r="G53" s="29" t="n">
        <f aca="false">G52+H52</f>
        <v>6462.34853557053</v>
      </c>
      <c r="H53" s="27" t="n">
        <f aca="false">G53*H$19</f>
        <v>1615.58713389263</v>
      </c>
      <c r="I53" s="28"/>
      <c r="J53" s="29" t="n">
        <f aca="false">J52+K52</f>
        <v>76231897.5132159</v>
      </c>
      <c r="K53" s="27" t="n">
        <f aca="false">K$19*(K$20-J53)</f>
        <v>376810.248678413</v>
      </c>
      <c r="L53" s="28"/>
      <c r="M53" s="29" t="n">
        <f aca="false">M52+N52</f>
        <v>6461.93158622407</v>
      </c>
      <c r="N53" s="27" t="n">
        <f aca="false">(N$19/N$20)*M53*(N$20-M53)</f>
        <v>1615.35240730656</v>
      </c>
      <c r="O53" s="30"/>
      <c r="P53" s="30"/>
      <c r="Q53" s="30"/>
      <c r="R53" s="30"/>
    </row>
    <row r="54" customFormat="false" ht="19.3" hidden="false" customHeight="false" outlineLevel="0" collapsed="false">
      <c r="A54" s="1" t="n">
        <f aca="false">A53+1</f>
        <v>30</v>
      </c>
      <c r="D54" s="29" t="n">
        <f aca="false">D53+E53</f>
        <v>3000010</v>
      </c>
      <c r="E54" s="27" t="n">
        <f aca="false">E$19</f>
        <v>100000</v>
      </c>
      <c r="F54" s="28"/>
      <c r="G54" s="29" t="n">
        <f aca="false">G53+H53</f>
        <v>8077.93566946316</v>
      </c>
      <c r="H54" s="27" t="n">
        <f aca="false">G54*H$19</f>
        <v>2019.48391736579</v>
      </c>
      <c r="I54" s="28"/>
      <c r="J54" s="29" t="n">
        <f aca="false">J53+K53</f>
        <v>76608707.7618943</v>
      </c>
      <c r="K54" s="27" t="n">
        <f aca="false">K$19*(K$20-J54)</f>
        <v>339129.223810572</v>
      </c>
      <c r="L54" s="28"/>
      <c r="M54" s="29" t="n">
        <f aca="false">M53+N53</f>
        <v>8077.28399353064</v>
      </c>
      <c r="N54" s="27" t="n">
        <f aca="false">(N$19/N$20)*M54*(N$20-M54)</f>
        <v>2019.11711551793</v>
      </c>
      <c r="P54" s="30"/>
      <c r="Q54" s="30"/>
      <c r="R54" s="30"/>
    </row>
    <row r="55" customFormat="false" ht="19.3" hidden="false" customHeight="false" outlineLevel="0" collapsed="false">
      <c r="A55" s="1" t="n">
        <f aca="false">A54+1</f>
        <v>31</v>
      </c>
      <c r="D55" s="29" t="n">
        <f aca="false">D54+E54</f>
        <v>3100010</v>
      </c>
      <c r="E55" s="27" t="n">
        <f aca="false">E$19</f>
        <v>100000</v>
      </c>
      <c r="F55" s="28"/>
      <c r="G55" s="29" t="n">
        <f aca="false">G54+H54</f>
        <v>10097.419586829</v>
      </c>
      <c r="H55" s="27" t="n">
        <f aca="false">G55*H$19</f>
        <v>2524.35489670724</v>
      </c>
      <c r="I55" s="28"/>
      <c r="J55" s="29" t="n">
        <f aca="false">J54+K54</f>
        <v>76947836.9857049</v>
      </c>
      <c r="K55" s="27" t="n">
        <f aca="false">K$19*(K$20-J55)</f>
        <v>305216.301429515</v>
      </c>
      <c r="L55" s="28"/>
      <c r="M55" s="29" t="n">
        <f aca="false">M54+N54</f>
        <v>10096.4011090486</v>
      </c>
      <c r="N55" s="27" t="n">
        <f aca="false">(N$19/N$20)*M55*(N$20-M55)</f>
        <v>2523.78172315166</v>
      </c>
    </row>
    <row r="56" customFormat="false" ht="19.3" hidden="false" customHeight="false" outlineLevel="0" collapsed="false">
      <c r="A56" s="1" t="n">
        <f aca="false">A55+1</f>
        <v>32</v>
      </c>
      <c r="D56" s="29" t="n">
        <f aca="false">D55+E55</f>
        <v>3200010</v>
      </c>
      <c r="E56" s="27" t="n">
        <f aca="false">E$19</f>
        <v>100000</v>
      </c>
      <c r="F56" s="28"/>
      <c r="G56" s="29" t="n">
        <f aca="false">G55+H55</f>
        <v>12621.7744835362</v>
      </c>
      <c r="H56" s="27" t="n">
        <f aca="false">G56*H$19</f>
        <v>3155.44362088405</v>
      </c>
      <c r="I56" s="28"/>
      <c r="J56" s="29" t="n">
        <f aca="false">J55+K55</f>
        <v>77253053.2871344</v>
      </c>
      <c r="K56" s="27" t="n">
        <f aca="false">K$19*(K$20-J56)</f>
        <v>274694.671286564</v>
      </c>
      <c r="L56" s="28"/>
      <c r="M56" s="29" t="n">
        <f aca="false">M55+N55</f>
        <v>12620.1828322002</v>
      </c>
      <c r="N56" s="27" t="n">
        <f aca="false">(N$19/N$20)*M56*(N$20-M56)</f>
        <v>3154.54799237906</v>
      </c>
    </row>
    <row r="57" customFormat="false" ht="19.3" hidden="false" customHeight="false" outlineLevel="0" collapsed="false">
      <c r="A57" s="1" t="n">
        <f aca="false">A56+1</f>
        <v>33</v>
      </c>
      <c r="D57" s="29" t="n">
        <f aca="false">D56+E56</f>
        <v>3300010</v>
      </c>
      <c r="E57" s="27" t="n">
        <f aca="false">E$19</f>
        <v>100000</v>
      </c>
      <c r="F57" s="28"/>
      <c r="G57" s="29" t="n">
        <f aca="false">G56+H56</f>
        <v>15777.2181044202</v>
      </c>
      <c r="H57" s="27" t="n">
        <f aca="false">G57*H$19</f>
        <v>3944.30452610506</v>
      </c>
      <c r="I57" s="28"/>
      <c r="J57" s="29" t="n">
        <f aca="false">J56+K56</f>
        <v>77527747.9584209</v>
      </c>
      <c r="K57" s="27" t="n">
        <f aca="false">K$19*(K$20-J57)</f>
        <v>247225.204157907</v>
      </c>
      <c r="L57" s="28"/>
      <c r="M57" s="29" t="n">
        <f aca="false">M56+N56</f>
        <v>15774.7308245793</v>
      </c>
      <c r="N57" s="27" t="n">
        <f aca="false">(N$19/N$20)*M57*(N$20-M57)</f>
        <v>3942.90507448049</v>
      </c>
    </row>
    <row r="58" customFormat="false" ht="19.3" hidden="false" customHeight="false" outlineLevel="0" collapsed="false">
      <c r="A58" s="1" t="n">
        <f aca="false">A57+1</f>
        <v>34</v>
      </c>
      <c r="D58" s="29" t="n">
        <f aca="false">D57+E57</f>
        <v>3400010</v>
      </c>
      <c r="E58" s="27" t="n">
        <f aca="false">E$19</f>
        <v>100000</v>
      </c>
      <c r="F58" s="28"/>
      <c r="G58" s="29" t="n">
        <f aca="false">G57+H57</f>
        <v>19721.5226305253</v>
      </c>
      <c r="H58" s="27" t="n">
        <f aca="false">G58*H$19</f>
        <v>4930.38065763132</v>
      </c>
      <c r="I58" s="28"/>
      <c r="J58" s="29" t="n">
        <f aca="false">J57+K57</f>
        <v>77774973.1625788</v>
      </c>
      <c r="K58" s="27" t="n">
        <f aca="false">K$19*(K$20-J58)</f>
        <v>222502.683742116</v>
      </c>
      <c r="L58" s="28"/>
      <c r="M58" s="29" t="n">
        <f aca="false">M57+N57</f>
        <v>19717.6358990598</v>
      </c>
      <c r="N58" s="27" t="n">
        <f aca="false">(N$19/N$20)*M58*(N$20-M58)</f>
        <v>4928.19402112292</v>
      </c>
    </row>
    <row r="59" customFormat="false" ht="19.3" hidden="false" customHeight="false" outlineLevel="0" collapsed="false">
      <c r="A59" s="1" t="n">
        <f aca="false">A58+1</f>
        <v>35</v>
      </c>
      <c r="D59" s="29" t="n">
        <f aca="false">D58+E58</f>
        <v>3500010</v>
      </c>
      <c r="E59" s="27" t="n">
        <f aca="false">E$19</f>
        <v>100000</v>
      </c>
      <c r="F59" s="28"/>
      <c r="G59" s="29" t="n">
        <f aca="false">G58+H58</f>
        <v>24651.9032881566</v>
      </c>
      <c r="H59" s="27" t="n">
        <f aca="false">G59*H$19</f>
        <v>6162.97582203915</v>
      </c>
      <c r="I59" s="28"/>
      <c r="J59" s="29" t="n">
        <f aca="false">J58+K58</f>
        <v>77997475.846321</v>
      </c>
      <c r="K59" s="27" t="n">
        <f aca="false">K$19*(K$20-J59)</f>
        <v>200252.415367904</v>
      </c>
      <c r="L59" s="28"/>
      <c r="M59" s="29" t="n">
        <f aca="false">M58+N58</f>
        <v>24645.8299201827</v>
      </c>
      <c r="N59" s="27" t="n">
        <f aca="false">(N$19/N$20)*M59*(N$20-M59)</f>
        <v>6159.55930213175</v>
      </c>
    </row>
    <row r="60" customFormat="false" ht="19.3" hidden="false" customHeight="false" outlineLevel="0" collapsed="false">
      <c r="A60" s="1" t="n">
        <f aca="false">A59+1</f>
        <v>36</v>
      </c>
      <c r="D60" s="29" t="n">
        <f aca="false">D59+E59</f>
        <v>3600010</v>
      </c>
      <c r="E60" s="27" t="n">
        <f aca="false">E$19</f>
        <v>100000</v>
      </c>
      <c r="F60" s="28"/>
      <c r="G60" s="29" t="n">
        <f aca="false">G59+H59</f>
        <v>30814.8791101958</v>
      </c>
      <c r="H60" s="27" t="n">
        <f aca="false">G60*H$19</f>
        <v>7703.71977754894</v>
      </c>
      <c r="I60" s="28"/>
      <c r="J60" s="29" t="n">
        <f aca="false">J59+K59</f>
        <v>78197728.2616889</v>
      </c>
      <c r="K60" s="27" t="n">
        <f aca="false">K$19*(K$20-J60)</f>
        <v>180227.173831114</v>
      </c>
      <c r="L60" s="28"/>
      <c r="M60" s="29" t="n">
        <f aca="false">M59+N59</f>
        <v>30805.3892223145</v>
      </c>
      <c r="N60" s="27" t="n">
        <f aca="false">(N$19/N$20)*M60*(N$20-M60)</f>
        <v>7698.38176806256</v>
      </c>
    </row>
    <row r="61" customFormat="false" ht="19.3" hidden="false" customHeight="false" outlineLevel="0" collapsed="false">
      <c r="A61" s="1" t="n">
        <f aca="false">A60+1</f>
        <v>37</v>
      </c>
      <c r="B61" s="31"/>
      <c r="D61" s="29" t="n">
        <f aca="false">D60+E60</f>
        <v>3700010</v>
      </c>
      <c r="E61" s="27" t="n">
        <f aca="false">E$19</f>
        <v>100000</v>
      </c>
      <c r="F61" s="28"/>
      <c r="G61" s="29" t="n">
        <f aca="false">G60+H60</f>
        <v>38518.5988877447</v>
      </c>
      <c r="H61" s="27" t="n">
        <f aca="false">G61*H$19</f>
        <v>9629.64972193618</v>
      </c>
      <c r="I61" s="28"/>
      <c r="J61" s="29" t="n">
        <f aca="false">J60+K60</f>
        <v>78377955.43552</v>
      </c>
      <c r="K61" s="27" t="n">
        <f aca="false">K$19*(K$20-J61)</f>
        <v>162204.456448002</v>
      </c>
      <c r="L61" s="28"/>
      <c r="M61" s="29" t="n">
        <f aca="false">M60+N60</f>
        <v>38503.770990377</v>
      </c>
      <c r="N61" s="27" t="n">
        <f aca="false">(N$19/N$20)*M61*(N$20-M61)</f>
        <v>9621.30980890526</v>
      </c>
    </row>
    <row r="62" customFormat="false" ht="19.3" hidden="false" customHeight="false" outlineLevel="0" collapsed="false">
      <c r="A62" s="1" t="n">
        <f aca="false">A61+1</f>
        <v>38</v>
      </c>
      <c r="B62" s="31"/>
      <c r="D62" s="29" t="n">
        <f aca="false">D61+E61</f>
        <v>3800010</v>
      </c>
      <c r="E62" s="27" t="n">
        <f aca="false">E$19</f>
        <v>100000</v>
      </c>
      <c r="F62" s="28"/>
      <c r="G62" s="29" t="n">
        <f aca="false">G61+H61</f>
        <v>48148.2486096809</v>
      </c>
      <c r="H62" s="27" t="n">
        <f aca="false">G62*H$19</f>
        <v>12037.0621524202</v>
      </c>
      <c r="I62" s="28"/>
      <c r="J62" s="29" t="n">
        <f aca="false">J61+K61</f>
        <v>78540159.891968</v>
      </c>
      <c r="K62" s="27" t="n">
        <f aca="false">K$19*(K$20-J62)</f>
        <v>145984.010803202</v>
      </c>
      <c r="L62" s="28"/>
      <c r="M62" s="29" t="n">
        <f aca="false">M61+N61</f>
        <v>48125.0807992823</v>
      </c>
      <c r="N62" s="27" t="n">
        <f aca="false">(N$19/N$20)*M62*(N$20-M62)</f>
        <v>12024.0326266895</v>
      </c>
    </row>
    <row r="63" customFormat="false" ht="19.3" hidden="false" customHeight="false" outlineLevel="0" collapsed="false">
      <c r="A63" s="1" t="n">
        <f aca="false">A62+1</f>
        <v>39</v>
      </c>
      <c r="D63" s="29" t="n">
        <f aca="false">D62+E62</f>
        <v>3900010</v>
      </c>
      <c r="E63" s="27" t="n">
        <f aca="false">E$19</f>
        <v>100000</v>
      </c>
      <c r="F63" s="28"/>
      <c r="G63" s="29" t="n">
        <f aca="false">G62+H62</f>
        <v>60185.3107621011</v>
      </c>
      <c r="H63" s="27" t="n">
        <f aca="false">G63*H$19</f>
        <v>15046.3276905253</v>
      </c>
      <c r="I63" s="28"/>
      <c r="J63" s="29" t="n">
        <f aca="false">J62+K62</f>
        <v>78686143.9027712</v>
      </c>
      <c r="K63" s="27" t="n">
        <f aca="false">K$19*(K$20-J63)</f>
        <v>131385.609722881</v>
      </c>
      <c r="L63" s="28"/>
      <c r="M63" s="29" t="n">
        <f aca="false">M62+N62</f>
        <v>60149.1134259718</v>
      </c>
      <c r="N63" s="27" t="n">
        <f aca="false">(N$19/N$20)*M63*(N$20-M63)</f>
        <v>15025.9723694744</v>
      </c>
    </row>
    <row r="64" customFormat="false" ht="19.3" hidden="false" customHeight="false" outlineLevel="0" collapsed="false">
      <c r="A64" s="1" t="n">
        <f aca="false">A63+1</f>
        <v>40</v>
      </c>
      <c r="D64" s="29" t="n">
        <f aca="false">D63+E63</f>
        <v>4000010</v>
      </c>
      <c r="E64" s="27" t="n">
        <f aca="false">E$19</f>
        <v>100000</v>
      </c>
      <c r="F64" s="28"/>
      <c r="G64" s="29" t="n">
        <f aca="false">G63+H63</f>
        <v>75231.6384526264</v>
      </c>
      <c r="H64" s="27" t="n">
        <f aca="false">G64*H$19</f>
        <v>18807.9096131566</v>
      </c>
      <c r="I64" s="28"/>
      <c r="J64" s="29" t="n">
        <f aca="false">J63+K63</f>
        <v>78817529.5124941</v>
      </c>
      <c r="K64" s="27" t="n">
        <f aca="false">K$19*(K$20-J64)</f>
        <v>118247.048750593</v>
      </c>
      <c r="L64" s="28"/>
      <c r="M64" s="29" t="n">
        <f aca="false">M63+N63</f>
        <v>75175.0857954462</v>
      </c>
      <c r="N64" s="27" t="n">
        <f aca="false">(N$19/N$20)*M64*(N$20-M64)</f>
        <v>18776.1111565979</v>
      </c>
    </row>
    <row r="65" customFormat="false" ht="19.3" hidden="false" customHeight="false" outlineLevel="0" collapsed="false">
      <c r="A65" s="1" t="n">
        <f aca="false">A64+1</f>
        <v>41</v>
      </c>
      <c r="D65" s="29" t="n">
        <f aca="false">D64+E64</f>
        <v>4100010</v>
      </c>
      <c r="E65" s="27" t="n">
        <f aca="false">E$19</f>
        <v>100000</v>
      </c>
      <c r="F65" s="28"/>
      <c r="G65" s="29" t="n">
        <f aca="false">G64+H64</f>
        <v>94039.548065783</v>
      </c>
      <c r="H65" s="27" t="n">
        <f aca="false">G65*H$19</f>
        <v>23509.8870164457</v>
      </c>
      <c r="I65" s="28"/>
      <c r="J65" s="29" t="n">
        <f aca="false">J64+K64</f>
        <v>78935776.5612447</v>
      </c>
      <c r="K65" s="27" t="n">
        <f aca="false">K$19*(K$20-J65)</f>
        <v>106422.343875533</v>
      </c>
      <c r="L65" s="28"/>
      <c r="M65" s="29" t="n">
        <f aca="false">M64+N64</f>
        <v>93951.1969520442</v>
      </c>
      <c r="N65" s="27" t="n">
        <f aca="false">(N$19/N$20)*M65*(N$20-M65)</f>
        <v>23460.2154023588</v>
      </c>
    </row>
    <row r="66" customFormat="false" ht="19.3" hidden="false" customHeight="false" outlineLevel="0" collapsed="false">
      <c r="A66" s="1" t="n">
        <f aca="false">A65+1</f>
        <v>42</v>
      </c>
      <c r="D66" s="29" t="n">
        <f aca="false">D65+E65</f>
        <v>4200010</v>
      </c>
      <c r="E66" s="27" t="n">
        <f aca="false">E$19</f>
        <v>100000</v>
      </c>
      <c r="F66" s="28"/>
      <c r="G66" s="29" t="n">
        <f aca="false">G65+H65</f>
        <v>117549.435082229</v>
      </c>
      <c r="H66" s="27" t="n">
        <f aca="false">G66*H$19</f>
        <v>29387.3587705572</v>
      </c>
      <c r="I66" s="28"/>
      <c r="J66" s="29" t="n">
        <f aca="false">J65+K65</f>
        <v>79042198.9051202</v>
      </c>
      <c r="K66" s="27" t="n">
        <f aca="false">K$19*(K$20-J66)</f>
        <v>95780.1094879806</v>
      </c>
      <c r="L66" s="28"/>
      <c r="M66" s="29" t="n">
        <f aca="false">M65+N65</f>
        <v>117411.412354403</v>
      </c>
      <c r="N66" s="27" t="n">
        <f aca="false">(N$19/N$20)*M66*(N$20-M66)</f>
        <v>29309.7735893787</v>
      </c>
    </row>
    <row r="67" customFormat="false" ht="19.3" hidden="false" customHeight="false" outlineLevel="0" collapsed="false">
      <c r="A67" s="1" t="n">
        <f aca="false">A66+1</f>
        <v>43</v>
      </c>
      <c r="D67" s="29" t="n">
        <f aca="false">D66+E66</f>
        <v>4300010</v>
      </c>
      <c r="E67" s="27" t="n">
        <f aca="false">E$19</f>
        <v>100000</v>
      </c>
      <c r="F67" s="28"/>
      <c r="G67" s="29" t="n">
        <f aca="false">G66+H66</f>
        <v>146936.793852786</v>
      </c>
      <c r="H67" s="27" t="n">
        <f aca="false">G67*H$19</f>
        <v>36734.1984631965</v>
      </c>
      <c r="I67" s="28"/>
      <c r="J67" s="29" t="n">
        <f aca="false">J66+K66</f>
        <v>79137979.0146082</v>
      </c>
      <c r="K67" s="27" t="n">
        <f aca="false">K$19*(K$20-J67)</f>
        <v>86202.0985391826</v>
      </c>
      <c r="L67" s="28"/>
      <c r="M67" s="29" t="n">
        <f aca="false">M66+N66</f>
        <v>146721.185943782</v>
      </c>
      <c r="N67" s="27" t="n">
        <f aca="false">(N$19/N$20)*M67*(N$20-M67)</f>
        <v>36613.0242784306</v>
      </c>
    </row>
    <row r="68" customFormat="false" ht="19.3" hidden="false" customHeight="false" outlineLevel="0" collapsed="false">
      <c r="A68" s="1" t="n">
        <f aca="false">A67+1</f>
        <v>44</v>
      </c>
      <c r="D68" s="29" t="n">
        <f aca="false">D67+E67</f>
        <v>4400010</v>
      </c>
      <c r="E68" s="27" t="n">
        <f aca="false">E$19</f>
        <v>100000</v>
      </c>
      <c r="F68" s="28"/>
      <c r="G68" s="29" t="n">
        <f aca="false">G67+H67</f>
        <v>183670.992315982</v>
      </c>
      <c r="H68" s="27" t="n">
        <f aca="false">G68*H$19</f>
        <v>45917.7480789956</v>
      </c>
      <c r="I68" s="28"/>
      <c r="J68" s="29" t="n">
        <f aca="false">J67+K67</f>
        <v>79224181.1131474</v>
      </c>
      <c r="K68" s="27" t="n">
        <f aca="false">K$19*(K$20-J68)</f>
        <v>77581.8886852637</v>
      </c>
      <c r="L68" s="28"/>
      <c r="M68" s="29" t="n">
        <f aca="false">M67+N67</f>
        <v>183334.210222212</v>
      </c>
      <c r="N68" s="27" t="n">
        <f aca="false">(N$19/N$20)*M68*(N$20-M68)</f>
        <v>45728.5168285599</v>
      </c>
    </row>
    <row r="69" customFormat="false" ht="19.3" hidden="false" customHeight="false" outlineLevel="0" collapsed="false">
      <c r="A69" s="1" t="n">
        <f aca="false">A68+1</f>
        <v>45</v>
      </c>
      <c r="D69" s="29" t="n">
        <f aca="false">D68+E68</f>
        <v>4500010</v>
      </c>
      <c r="E69" s="27" t="n">
        <f aca="false">E$19</f>
        <v>100000</v>
      </c>
      <c r="F69" s="28"/>
      <c r="G69" s="29" t="n">
        <f aca="false">G68+H68</f>
        <v>229588.740394978</v>
      </c>
      <c r="H69" s="27" t="n">
        <f aca="false">G69*H$19</f>
        <v>57397.1850987445</v>
      </c>
      <c r="I69" s="28"/>
      <c r="J69" s="29" t="n">
        <f aca="false">J68+K68</f>
        <v>79301763.0018326</v>
      </c>
      <c r="K69" s="27" t="n">
        <f aca="false">K$19*(K$20-J69)</f>
        <v>69823.6998167366</v>
      </c>
      <c r="L69" s="28"/>
      <c r="M69" s="29" t="n">
        <f aca="false">M68+N68</f>
        <v>229062.727050772</v>
      </c>
      <c r="N69" s="27" t="n">
        <f aca="false">(N$19/N$20)*M69*(N$20-M69)</f>
        <v>57101.7138473057</v>
      </c>
    </row>
    <row r="70" customFormat="false" ht="19.3" hidden="false" customHeight="false" outlineLevel="0" collapsed="false">
      <c r="A70" s="1" t="n">
        <f aca="false">A69+1</f>
        <v>46</v>
      </c>
      <c r="D70" s="29" t="n">
        <f aca="false">D69+E69</f>
        <v>4600010</v>
      </c>
      <c r="E70" s="27" t="n">
        <f aca="false">E$19</f>
        <v>100000</v>
      </c>
      <c r="F70" s="28"/>
      <c r="G70" s="29" t="n">
        <f aca="false">G69+H69</f>
        <v>286985.925493723</v>
      </c>
      <c r="H70" s="27" t="n">
        <f aca="false">G70*H$19</f>
        <v>71746.4813734306</v>
      </c>
      <c r="I70" s="28"/>
      <c r="J70" s="29" t="n">
        <f aca="false">J69+K69</f>
        <v>79371586.7016494</v>
      </c>
      <c r="K70" s="27" t="n">
        <f aca="false">K$19*(K$20-J70)</f>
        <v>62841.3298350632</v>
      </c>
      <c r="L70" s="28"/>
      <c r="M70" s="29" t="n">
        <f aca="false">M69+N69</f>
        <v>286164.440898078</v>
      </c>
      <c r="N70" s="27" t="n">
        <f aca="false">(N$19/N$20)*M70*(N$20-M70)</f>
        <v>71285.2037019116</v>
      </c>
    </row>
    <row r="71" customFormat="false" ht="19.3" hidden="false" customHeight="false" outlineLevel="0" collapsed="false">
      <c r="A71" s="1" t="n">
        <f aca="false">A70+1</f>
        <v>47</v>
      </c>
      <c r="D71" s="29" t="n">
        <f aca="false">D70+E70</f>
        <v>4700010</v>
      </c>
      <c r="E71" s="27" t="n">
        <f aca="false">E$19</f>
        <v>100000</v>
      </c>
      <c r="F71" s="28"/>
      <c r="G71" s="29" t="n">
        <f aca="false">G70+H70</f>
        <v>358732.406867153</v>
      </c>
      <c r="H71" s="27" t="n">
        <f aca="false">G71*H$19</f>
        <v>89683.1017167883</v>
      </c>
      <c r="I71" s="28"/>
      <c r="J71" s="29" t="n">
        <f aca="false">J70+K70</f>
        <v>79434428.0314844</v>
      </c>
      <c r="K71" s="27" t="n">
        <f aca="false">K$19*(K$20-J71)</f>
        <v>56557.1968515575</v>
      </c>
      <c r="L71" s="28"/>
      <c r="M71" s="29" t="n">
        <f aca="false">M70+N70</f>
        <v>357449.644599989</v>
      </c>
      <c r="N71" s="27" t="n">
        <f aca="false">(N$19/N$20)*M71*(N$20-M71)</f>
        <v>88963.1291236703</v>
      </c>
    </row>
    <row r="72" customFormat="false" ht="19.3" hidden="false" customHeight="false" outlineLevel="0" collapsed="false">
      <c r="A72" s="1" t="n">
        <f aca="false">A71+1</f>
        <v>48</v>
      </c>
      <c r="D72" s="29" t="n">
        <f aca="false">D71+E71</f>
        <v>4800010</v>
      </c>
      <c r="E72" s="27" t="n">
        <f aca="false">E$19</f>
        <v>100000</v>
      </c>
      <c r="F72" s="28"/>
      <c r="G72" s="29" t="n">
        <f aca="false">G71+H71</f>
        <v>448415.508583942</v>
      </c>
      <c r="H72" s="27" t="n">
        <f aca="false">G72*H$19</f>
        <v>112103.877145985</v>
      </c>
      <c r="I72" s="28"/>
      <c r="J72" s="29" t="n">
        <f aca="false">J71+K71</f>
        <v>79490985.228336</v>
      </c>
      <c r="K72" s="27" t="n">
        <f aca="false">K$19*(K$20-J72)</f>
        <v>50901.4771664023</v>
      </c>
      <c r="L72" s="28"/>
      <c r="M72" s="29" t="n">
        <f aca="false">M71+N71</f>
        <v>446412.77372366</v>
      </c>
      <c r="N72" s="27" t="n">
        <f aca="false">(N$19/N$20)*M72*(N$20-M72)</f>
        <v>110980.429791716</v>
      </c>
    </row>
    <row r="73" customFormat="false" ht="19.3" hidden="false" customHeight="false" outlineLevel="0" collapsed="false">
      <c r="A73" s="1" t="n">
        <f aca="false">A72+1</f>
        <v>49</v>
      </c>
      <c r="D73" s="29" t="n">
        <f aca="false">D72+E72</f>
        <v>4900010</v>
      </c>
      <c r="E73" s="27" t="n">
        <f aca="false">E$19</f>
        <v>100000</v>
      </c>
      <c r="F73" s="28"/>
      <c r="G73" s="29" t="n">
        <f aca="false">G72+H72</f>
        <v>560519.385729927</v>
      </c>
      <c r="H73" s="27" t="n">
        <f aca="false">G73*H$19</f>
        <v>140129.846432482</v>
      </c>
      <c r="I73" s="28"/>
      <c r="J73" s="29" t="n">
        <f aca="false">J72+K72</f>
        <v>79541886.7055024</v>
      </c>
      <c r="K73" s="27" t="n">
        <f aca="false">K$19*(K$20-J73)</f>
        <v>45811.3294497624</v>
      </c>
      <c r="L73" s="28"/>
      <c r="M73" s="29" t="n">
        <f aca="false">M72+N72</f>
        <v>557393.203515376</v>
      </c>
      <c r="N73" s="27" t="n">
        <f aca="false">(N$19/N$20)*M73*(N$20-M73)</f>
        <v>138377.403430953</v>
      </c>
    </row>
    <row r="74" customFormat="false" ht="19.3" hidden="false" customHeight="false" outlineLevel="0" collapsed="false">
      <c r="A74" s="1" t="n">
        <f aca="false">A73+1</f>
        <v>50</v>
      </c>
      <c r="D74" s="29" t="n">
        <f aca="false">D73+E73</f>
        <v>5000010</v>
      </c>
      <c r="E74" s="27" t="n">
        <f aca="false">E$19</f>
        <v>100000</v>
      </c>
      <c r="F74" s="28"/>
      <c r="G74" s="29" t="n">
        <f aca="false">G73+H73</f>
        <v>700649.232162409</v>
      </c>
      <c r="H74" s="27" t="n">
        <f aca="false">G74*H$19</f>
        <v>175162.308040602</v>
      </c>
      <c r="I74" s="28"/>
      <c r="J74" s="29" t="n">
        <f aca="false">J73+K73</f>
        <v>79587698.0349521</v>
      </c>
      <c r="K74" s="27" t="n">
        <f aca="false">K$19*(K$20-J74)</f>
        <v>41230.1965047866</v>
      </c>
      <c r="L74" s="28"/>
      <c r="M74" s="29" t="n">
        <f aca="false">M73+N73</f>
        <v>695770.606946329</v>
      </c>
      <c r="N74" s="27" t="n">
        <f aca="false">(N$19/N$20)*M74*(N$20-M74)</f>
        <v>172429.849431924</v>
      </c>
    </row>
    <row r="75" customFormat="false" ht="19.3" hidden="false" customHeight="false" outlineLevel="0" collapsed="false">
      <c r="A75" s="1" t="n">
        <f aca="false">A74+1</f>
        <v>51</v>
      </c>
      <c r="D75" s="29" t="n">
        <f aca="false">D74+E74</f>
        <v>5100010</v>
      </c>
      <c r="E75" s="27" t="n">
        <f aca="false">E$19</f>
        <v>100000</v>
      </c>
      <c r="F75" s="28"/>
      <c r="G75" s="29" t="n">
        <f aca="false">G74+H74</f>
        <v>875811.540203011</v>
      </c>
      <c r="H75" s="27" t="n">
        <f aca="false">G75*H$19</f>
        <v>218952.885050753</v>
      </c>
      <c r="I75" s="28"/>
      <c r="J75" s="29" t="n">
        <f aca="false">J74+K74</f>
        <v>79628928.2314569</v>
      </c>
      <c r="K75" s="27" t="n">
        <f aca="false">K$19*(K$20-J75)</f>
        <v>37107.176854308</v>
      </c>
      <c r="L75" s="28"/>
      <c r="M75" s="29" t="n">
        <f aca="false">M74+N74</f>
        <v>868200.456378253</v>
      </c>
      <c r="N75" s="27" t="n">
        <f aca="false">(N$19/N$20)*M75*(N$20-M75)</f>
        <v>214694.57649314</v>
      </c>
    </row>
    <row r="76" customFormat="false" ht="19.3" hidden="false" customHeight="false" outlineLevel="0" collapsed="false">
      <c r="A76" s="1" t="n">
        <f aca="false">A75+1</f>
        <v>52</v>
      </c>
      <c r="D76" s="29" t="n">
        <f aca="false">D75+E75</f>
        <v>5200010</v>
      </c>
      <c r="E76" s="27" t="n">
        <f aca="false">E$19</f>
        <v>100000</v>
      </c>
      <c r="F76" s="28"/>
      <c r="G76" s="29" t="n">
        <f aca="false">G75+H75</f>
        <v>1094764.42525376</v>
      </c>
      <c r="H76" s="27" t="n">
        <f aca="false">G76*H$19</f>
        <v>273691.106313441</v>
      </c>
      <c r="I76" s="28"/>
      <c r="J76" s="29" t="n">
        <f aca="false">J75+K75</f>
        <v>79666035.4083112</v>
      </c>
      <c r="K76" s="27" t="n">
        <f aca="false">K$19*(K$20-J76)</f>
        <v>33396.4591688767</v>
      </c>
      <c r="L76" s="28"/>
      <c r="M76" s="29" t="n">
        <f aca="false">M75+N75</f>
        <v>1082895.03287139</v>
      </c>
      <c r="N76" s="27" t="n">
        <f aca="false">(N$19/N$20)*M76*(N$20-M76)</f>
        <v>267059.190554669</v>
      </c>
    </row>
    <row r="77" customFormat="false" ht="19.3" hidden="false" customHeight="false" outlineLevel="0" collapsed="false">
      <c r="A77" s="1" t="n">
        <f aca="false">A76+1</f>
        <v>53</v>
      </c>
      <c r="D77" s="29" t="n">
        <f aca="false">D76+E76</f>
        <v>5300010</v>
      </c>
      <c r="E77" s="27" t="n">
        <f aca="false">E$19</f>
        <v>100000</v>
      </c>
      <c r="F77" s="28"/>
      <c r="G77" s="29" t="n">
        <f aca="false">G76+H76</f>
        <v>1368455.5315672</v>
      </c>
      <c r="H77" s="27" t="n">
        <f aca="false">G77*H$19</f>
        <v>342113.882891801</v>
      </c>
      <c r="I77" s="28"/>
      <c r="J77" s="29" t="n">
        <f aca="false">J76+K76</f>
        <v>79699431.8674801</v>
      </c>
      <c r="K77" s="27" t="n">
        <f aca="false">K$19*(K$20-J77)</f>
        <v>30056.8132519886</v>
      </c>
      <c r="L77" s="28"/>
      <c r="M77" s="29" t="n">
        <f aca="false">M76+N76</f>
        <v>1349954.22342606</v>
      </c>
      <c r="N77" s="27" t="n">
        <f aca="false">(N$19/N$20)*M77*(N$20-M77)</f>
        <v>331793.62958981</v>
      </c>
    </row>
    <row r="78" customFormat="false" ht="19.3" hidden="false" customHeight="false" outlineLevel="0" collapsed="false">
      <c r="A78" s="1" t="n">
        <f aca="false">A77+1</f>
        <v>54</v>
      </c>
      <c r="D78" s="29" t="n">
        <f aca="false">D77+E77</f>
        <v>5400010</v>
      </c>
      <c r="E78" s="27" t="n">
        <f aca="false">E$19</f>
        <v>100000</v>
      </c>
      <c r="F78" s="28"/>
      <c r="G78" s="29" t="n">
        <f aca="false">G77+H77</f>
        <v>1710569.41445901</v>
      </c>
      <c r="H78" s="27" t="n">
        <f aca="false">G78*H$19</f>
        <v>427642.353614751</v>
      </c>
      <c r="I78" s="28"/>
      <c r="J78" s="29" t="n">
        <f aca="false">J77+K77</f>
        <v>79729488.6807321</v>
      </c>
      <c r="K78" s="27" t="n">
        <f aca="false">K$19*(K$20-J78)</f>
        <v>27051.1319267899</v>
      </c>
      <c r="L78" s="28"/>
      <c r="M78" s="29" t="n">
        <f aca="false">M77+N77</f>
        <v>1681747.85301587</v>
      </c>
      <c r="N78" s="27" t="n">
        <f aca="false">(N$19/N$20)*M78*(N$20-M78)</f>
        <v>411598.601250457</v>
      </c>
    </row>
    <row r="79" customFormat="false" ht="19.3" hidden="false" customHeight="false" outlineLevel="0" collapsed="false">
      <c r="A79" s="1" t="n">
        <f aca="false">A78+1</f>
        <v>55</v>
      </c>
      <c r="D79" s="29" t="n">
        <f aca="false">D78+E78</f>
        <v>5500010</v>
      </c>
      <c r="E79" s="27" t="n">
        <f aca="false">E$19</f>
        <v>100000</v>
      </c>
      <c r="F79" s="28"/>
      <c r="G79" s="29" t="n">
        <f aca="false">G78+H78</f>
        <v>2138211.76807376</v>
      </c>
      <c r="H79" s="27" t="n">
        <f aca="false">G79*H$19</f>
        <v>534552.942018439</v>
      </c>
      <c r="I79" s="28"/>
      <c r="J79" s="29" t="n">
        <f aca="false">J78+K78</f>
        <v>79756539.8126589</v>
      </c>
      <c r="K79" s="27" t="n">
        <f aca="false">K$19*(K$20-J79)</f>
        <v>24346.0187341109</v>
      </c>
      <c r="L79" s="28"/>
      <c r="M79" s="29" t="n">
        <f aca="false">M78+N78</f>
        <v>2093346.45426633</v>
      </c>
      <c r="N79" s="27" t="n">
        <f aca="false">(N$19/N$20)*M79*(N$20-M79)</f>
        <v>509642.553011615</v>
      </c>
    </row>
    <row r="80" customFormat="false" ht="19.3" hidden="false" customHeight="false" outlineLevel="0" collapsed="false">
      <c r="A80" s="1" t="n">
        <f aca="false">A79+1</f>
        <v>56</v>
      </c>
      <c r="D80" s="29" t="n">
        <f aca="false">D79+E79</f>
        <v>5600010</v>
      </c>
      <c r="E80" s="27" t="n">
        <f aca="false">E$19</f>
        <v>100000</v>
      </c>
      <c r="F80" s="28"/>
      <c r="G80" s="29" t="n">
        <f aca="false">G79+H79</f>
        <v>2672764.7100922</v>
      </c>
      <c r="H80" s="27" t="n">
        <f aca="false">G80*H$19</f>
        <v>668191.177523049</v>
      </c>
      <c r="I80" s="28"/>
      <c r="J80" s="29" t="n">
        <f aca="false">J79+K79</f>
        <v>79780885.831393</v>
      </c>
      <c r="K80" s="27" t="n">
        <f aca="false">K$19*(K$20-J80)</f>
        <v>21911.4168606997</v>
      </c>
      <c r="L80" s="28"/>
      <c r="M80" s="29" t="n">
        <f aca="false">M79+N79</f>
        <v>2602989.00727794</v>
      </c>
      <c r="N80" s="27" t="n">
        <f aca="false">(N$19/N$20)*M80*(N$20-M80)</f>
        <v>629573.652531955</v>
      </c>
    </row>
    <row r="81" customFormat="false" ht="19.3" hidden="false" customHeight="false" outlineLevel="0" collapsed="false">
      <c r="A81" s="1" t="n">
        <f aca="false">A80+1</f>
        <v>57</v>
      </c>
      <c r="D81" s="29" t="n">
        <f aca="false">D80+E80</f>
        <v>5700010</v>
      </c>
      <c r="E81" s="27" t="n">
        <f aca="false">E$19</f>
        <v>100000</v>
      </c>
      <c r="F81" s="28"/>
      <c r="G81" s="29" t="n">
        <f aca="false">G80+H80</f>
        <v>3340955.88761525</v>
      </c>
      <c r="H81" s="27" t="n">
        <f aca="false">G81*H$19</f>
        <v>835238.971903811</v>
      </c>
      <c r="I81" s="28"/>
      <c r="J81" s="29" t="n">
        <f aca="false">J80+K80</f>
        <v>79802797.2482537</v>
      </c>
      <c r="K81" s="27" t="n">
        <f aca="false">K$19*(K$20-J81)</f>
        <v>19720.2751746297</v>
      </c>
      <c r="L81" s="28"/>
      <c r="M81" s="29" t="n">
        <f aca="false">M80+N80</f>
        <v>3232562.6598099</v>
      </c>
      <c r="N81" s="27" t="n">
        <f aca="false">(N$19/N$20)*M81*(N$20-M81)</f>
        <v>775486.098234983</v>
      </c>
    </row>
    <row r="82" customFormat="false" ht="19.3" hidden="false" customHeight="false" outlineLevel="0" collapsed="false">
      <c r="A82" s="1" t="n">
        <f aca="false">A81+1</f>
        <v>58</v>
      </c>
      <c r="D82" s="29" t="n">
        <f aca="false">D81+E81</f>
        <v>5800010</v>
      </c>
      <c r="E82" s="27" t="n">
        <f aca="false">E$19</f>
        <v>100000</v>
      </c>
      <c r="F82" s="28"/>
      <c r="G82" s="29" t="n">
        <f aca="false">G81+H81</f>
        <v>4176194.85951906</v>
      </c>
      <c r="H82" s="27" t="n">
        <f aca="false">G82*H$19</f>
        <v>1044048.71487976</v>
      </c>
      <c r="I82" s="28"/>
      <c r="J82" s="29" t="n">
        <f aca="false">J81+K81</f>
        <v>79822517.5234283</v>
      </c>
      <c r="K82" s="27" t="n">
        <f aca="false">K$19*(K$20-J82)</f>
        <v>17748.2476571664</v>
      </c>
      <c r="L82" s="28"/>
      <c r="M82" s="29" t="n">
        <f aca="false">M81+N81</f>
        <v>4008048.75804488</v>
      </c>
      <c r="N82" s="27" t="n">
        <f aca="false">(N$19/N$20)*M82*(N$20-M82)</f>
        <v>951810.768114767</v>
      </c>
    </row>
    <row r="83" customFormat="false" ht="19.3" hidden="false" customHeight="false" outlineLevel="0" collapsed="false">
      <c r="A83" s="1" t="n">
        <f aca="false">A82+1</f>
        <v>59</v>
      </c>
      <c r="D83" s="29" t="n">
        <f aca="false">D82+E82</f>
        <v>5900010</v>
      </c>
      <c r="E83" s="27" t="n">
        <f aca="false">E$19</f>
        <v>100000</v>
      </c>
      <c r="F83" s="28"/>
      <c r="G83" s="29" t="n">
        <f aca="false">G82+H82</f>
        <v>5220243.57439882</v>
      </c>
      <c r="H83" s="27" t="n">
        <f aca="false">G83*H$19</f>
        <v>1305060.89359971</v>
      </c>
      <c r="I83" s="28"/>
      <c r="J83" s="29" t="n">
        <f aca="false">J82+K82</f>
        <v>79840265.7710855</v>
      </c>
      <c r="K83" s="27" t="n">
        <f aca="false">K$19*(K$20-J83)</f>
        <v>15973.4228914499</v>
      </c>
      <c r="L83" s="28"/>
      <c r="M83" s="29" t="n">
        <f aca="false">M82+N82</f>
        <v>4959859.52615965</v>
      </c>
      <c r="N83" s="27" t="n">
        <f aca="false">(N$19/N$20)*M83*(N$20-M83)</f>
        <v>1163089.2361673</v>
      </c>
    </row>
    <row r="84" customFormat="false" ht="19.3" hidden="false" customHeight="false" outlineLevel="0" collapsed="false">
      <c r="A84" s="1" t="n">
        <f aca="false">A83+1</f>
        <v>60</v>
      </c>
      <c r="D84" s="29" t="n">
        <f aca="false">D83+E83</f>
        <v>6000010</v>
      </c>
      <c r="E84" s="27" t="n">
        <f aca="false">E$19</f>
        <v>100000</v>
      </c>
      <c r="F84" s="28"/>
      <c r="G84" s="29" t="n">
        <f aca="false">G83+H83</f>
        <v>6525304.46799853</v>
      </c>
      <c r="H84" s="27" t="n">
        <f aca="false">G84*H$19</f>
        <v>1631326.11699963</v>
      </c>
      <c r="I84" s="28"/>
      <c r="J84" s="29" t="n">
        <f aca="false">J83+K83</f>
        <v>79856239.193977</v>
      </c>
      <c r="K84" s="27" t="n">
        <f aca="false">K$19*(K$20-J84)</f>
        <v>14376.0806023046</v>
      </c>
      <c r="L84" s="28"/>
      <c r="M84" s="29" t="n">
        <f aca="false">M83+N83</f>
        <v>6122948.76232695</v>
      </c>
      <c r="N84" s="27" t="n">
        <f aca="false">(N$19/N$20)*M84*(N$20-M84)</f>
        <v>1413579.37325023</v>
      </c>
    </row>
    <row r="85" customFormat="false" ht="19.3" hidden="false" customHeight="false" outlineLevel="0" collapsed="false">
      <c r="A85" s="1" t="n">
        <f aca="false">A84+1</f>
        <v>61</v>
      </c>
      <c r="D85" s="29" t="n">
        <f aca="false">D84+E84</f>
        <v>6100010</v>
      </c>
      <c r="E85" s="27" t="n">
        <f aca="false">E$19</f>
        <v>100000</v>
      </c>
      <c r="F85" s="28"/>
      <c r="G85" s="29" t="n">
        <f aca="false">G84+H84</f>
        <v>8156630.58499816</v>
      </c>
      <c r="H85" s="27" t="n">
        <f aca="false">G85*H$19</f>
        <v>2039157.64624954</v>
      </c>
      <c r="I85" s="28"/>
      <c r="J85" s="29" t="n">
        <f aca="false">J84+K84</f>
        <v>79870615.2745793</v>
      </c>
      <c r="K85" s="27" t="n">
        <f aca="false">K$19*(K$20-J85)</f>
        <v>12938.4725420743</v>
      </c>
      <c r="L85" s="28"/>
      <c r="M85" s="29" t="n">
        <f aca="false">M84+N84</f>
        <v>7536528.13557718</v>
      </c>
      <c r="N85" s="27" t="n">
        <f aca="false">(N$19/N$20)*M85*(N$20-M85)</f>
        <v>1706634.35783696</v>
      </c>
    </row>
    <row r="86" customFormat="false" ht="19.3" hidden="false" customHeight="false" outlineLevel="0" collapsed="false">
      <c r="A86" s="1" t="n">
        <f aca="false">A85+1</f>
        <v>62</v>
      </c>
      <c r="D86" s="29" t="n">
        <f aca="false">D85+E85</f>
        <v>6200010</v>
      </c>
      <c r="E86" s="27" t="n">
        <f aca="false">E$19</f>
        <v>100000</v>
      </c>
      <c r="F86" s="28"/>
      <c r="G86" s="29" t="n">
        <f aca="false">G85+H85</f>
        <v>10195788.2312477</v>
      </c>
      <c r="H86" s="27" t="n">
        <f aca="false">G86*H$19</f>
        <v>2548947.05781192</v>
      </c>
      <c r="I86" s="28"/>
      <c r="J86" s="29" t="n">
        <f aca="false">J85+K85</f>
        <v>79883553.7471213</v>
      </c>
      <c r="K86" s="27" t="n">
        <f aca="false">K$19*(K$20-J86)</f>
        <v>11644.6252878666</v>
      </c>
      <c r="L86" s="28"/>
      <c r="M86" s="29" t="n">
        <f aca="false">M85+N85</f>
        <v>9243162.49341414</v>
      </c>
      <c r="N86" s="27" t="n">
        <f aca="false">(N$19/N$20)*M86*(N$20-M86)</f>
        <v>2043802.9581046</v>
      </c>
    </row>
    <row r="87" customFormat="false" ht="19.3" hidden="false" customHeight="false" outlineLevel="0" collapsed="false">
      <c r="A87" s="1" t="n">
        <f aca="false">A86+1</f>
        <v>63</v>
      </c>
      <c r="D87" s="29" t="n">
        <f aca="false">D86+E86</f>
        <v>6300010</v>
      </c>
      <c r="E87" s="27" t="n">
        <f aca="false">E$19</f>
        <v>100000</v>
      </c>
      <c r="F87" s="28"/>
      <c r="G87" s="29" t="n">
        <f aca="false">G86+H86</f>
        <v>12744735.2890596</v>
      </c>
      <c r="H87" s="27" t="n">
        <f aca="false">G87*H$19</f>
        <v>3186183.82226491</v>
      </c>
      <c r="I87" s="28"/>
      <c r="J87" s="29" t="n">
        <f aca="false">J86+K86</f>
        <v>79895198.3724092</v>
      </c>
      <c r="K87" s="27" t="n">
        <f aca="false">K$19*(K$20-J87)</f>
        <v>10480.1627590805</v>
      </c>
      <c r="L87" s="28"/>
      <c r="M87" s="29" t="n">
        <f aca="false">M86+N86</f>
        <v>11286965.4515187</v>
      </c>
      <c r="N87" s="27" t="n">
        <f aca="false">(N$19/N$20)*M87*(N$20-M87)</f>
        <v>2423630.14693038</v>
      </c>
    </row>
    <row r="88" customFormat="false" ht="19.3" hidden="false" customHeight="false" outlineLevel="0" collapsed="false">
      <c r="A88" s="1" t="n">
        <f aca="false">A87+1</f>
        <v>64</v>
      </c>
      <c r="D88" s="29" t="n">
        <f aca="false">D87+E87</f>
        <v>6400010</v>
      </c>
      <c r="E88" s="27" t="n">
        <f aca="false">E$19</f>
        <v>100000</v>
      </c>
      <c r="F88" s="28"/>
      <c r="G88" s="29" t="n">
        <f aca="false">G87+H87</f>
        <v>15930919.1113245</v>
      </c>
      <c r="H88" s="27" t="n">
        <f aca="false">G88*H$19</f>
        <v>3982729.77783113</v>
      </c>
      <c r="I88" s="28"/>
      <c r="J88" s="29" t="n">
        <f aca="false">J87+K87</f>
        <v>79905678.5351683</v>
      </c>
      <c r="K88" s="27" t="n">
        <f aca="false">K$19*(K$20-J88)</f>
        <v>9432.14648317248</v>
      </c>
      <c r="L88" s="28"/>
      <c r="M88" s="29" t="n">
        <f aca="false">M87+N87</f>
        <v>13710595.5984491</v>
      </c>
      <c r="N88" s="27" t="n">
        <f aca="false">(N$19/N$20)*M88*(N$20-M88)</f>
        <v>2840210.05066162</v>
      </c>
    </row>
    <row r="89" customFormat="false" ht="19.3" hidden="false" customHeight="false" outlineLevel="0" collapsed="false">
      <c r="A89" s="1" t="n">
        <f aca="false">A88+1</f>
        <v>65</v>
      </c>
      <c r="D89" s="29" t="n">
        <f aca="false">D88+E88</f>
        <v>6500010</v>
      </c>
      <c r="E89" s="27" t="n">
        <f aca="false">E$19</f>
        <v>100000</v>
      </c>
      <c r="F89" s="28"/>
      <c r="G89" s="29" t="n">
        <f aca="false">G88+H88</f>
        <v>19913648.8891557</v>
      </c>
      <c r="H89" s="27" t="n">
        <f aca="false">G89*H$19</f>
        <v>4978412.22228891</v>
      </c>
      <c r="I89" s="28"/>
      <c r="J89" s="29" t="n">
        <f aca="false">J88+K88</f>
        <v>79915110.6816514</v>
      </c>
      <c r="K89" s="27" t="n">
        <f aca="false">K$19*(K$20-J89)</f>
        <v>8488.93183485568</v>
      </c>
      <c r="L89" s="28"/>
      <c r="M89" s="29" t="n">
        <f aca="false">M88+N88</f>
        <v>16550805.6491107</v>
      </c>
      <c r="N89" s="27" t="n">
        <f aca="false">(N$19/N$20)*M89*(N$20-M89)</f>
        <v>3281672.76341945</v>
      </c>
    </row>
    <row r="90" customFormat="false" ht="19.3" hidden="false" customHeight="false" outlineLevel="0" collapsed="false">
      <c r="A90" s="1" t="n">
        <f aca="false">A89+1</f>
        <v>66</v>
      </c>
      <c r="D90" s="29" t="n">
        <f aca="false">D89+E89</f>
        <v>6600010</v>
      </c>
      <c r="E90" s="27" t="n">
        <f aca="false">E$19</f>
        <v>100000</v>
      </c>
      <c r="F90" s="28"/>
      <c r="G90" s="29" t="n">
        <f aca="false">G89+H89</f>
        <v>24892061.1114446</v>
      </c>
      <c r="H90" s="27" t="n">
        <f aca="false">G90*H$19</f>
        <v>6223015.27786114</v>
      </c>
      <c r="I90" s="28"/>
      <c r="J90" s="29" t="n">
        <f aca="false">J89+K89</f>
        <v>79923599.6134863</v>
      </c>
      <c r="K90" s="27" t="n">
        <f aca="false">K$19*(K$20-J90)</f>
        <v>7640.03865136951</v>
      </c>
      <c r="L90" s="28"/>
      <c r="M90" s="29" t="n">
        <f aca="false">M89+N89</f>
        <v>19832478.4125302</v>
      </c>
      <c r="N90" s="27" t="n">
        <f aca="false">(N$19/N$20)*M90*(N$20-M90)</f>
        <v>3728972.10318419</v>
      </c>
    </row>
    <row r="91" customFormat="false" ht="19.3" hidden="false" customHeight="false" outlineLevel="0" collapsed="false">
      <c r="A91" s="1" t="n">
        <f aca="false">A90+1</f>
        <v>67</v>
      </c>
      <c r="D91" s="29" t="n">
        <f aca="false">D90+E90</f>
        <v>6700010</v>
      </c>
      <c r="E91" s="27" t="n">
        <f aca="false">E$19</f>
        <v>100000</v>
      </c>
      <c r="F91" s="28"/>
      <c r="G91" s="29" t="n">
        <f aca="false">G90+H90</f>
        <v>31115076.3893057</v>
      </c>
      <c r="H91" s="27" t="n">
        <f aca="false">G91*H$19</f>
        <v>7778769.09732643</v>
      </c>
      <c r="I91" s="28"/>
      <c r="J91" s="29" t="n">
        <f aca="false">J90+K90</f>
        <v>79931239.6521377</v>
      </c>
      <c r="K91" s="27" t="n">
        <f aca="false">K$19*(K$20-J91)</f>
        <v>6876.03478623331</v>
      </c>
      <c r="L91" s="28"/>
      <c r="M91" s="29" t="n">
        <f aca="false">M90+N90</f>
        <v>23561450.5157144</v>
      </c>
      <c r="N91" s="27" t="n">
        <f aca="false">(N$19/N$20)*M91*(N$20-M91)</f>
        <v>4155544.03391466</v>
      </c>
    </row>
    <row r="92" customFormat="false" ht="19.3" hidden="false" customHeight="false" outlineLevel="0" collapsed="false">
      <c r="A92" s="1" t="n">
        <f aca="false">A91+1</f>
        <v>68</v>
      </c>
      <c r="D92" s="29" t="n">
        <f aca="false">D91+E91</f>
        <v>6800010</v>
      </c>
      <c r="E92" s="27" t="n">
        <f aca="false">E$19</f>
        <v>100000</v>
      </c>
      <c r="F92" s="28"/>
      <c r="G92" s="29" t="n">
        <f aca="false">G91+H91</f>
        <v>38893845.4866321</v>
      </c>
      <c r="H92" s="27" t="n">
        <f aca="false">G92*H$19</f>
        <v>9723461.37165804</v>
      </c>
      <c r="I92" s="28"/>
      <c r="J92" s="29" t="n">
        <f aca="false">J91+K91</f>
        <v>79938115.6869239</v>
      </c>
      <c r="K92" s="27" t="n">
        <f aca="false">K$19*(K$20-J92)</f>
        <v>6188.43130760938</v>
      </c>
      <c r="L92" s="28"/>
      <c r="M92" s="29" t="n">
        <f aca="false">M91+N91</f>
        <v>27716994.549629</v>
      </c>
      <c r="N92" s="27" t="n">
        <f aca="false">(N$19/N$20)*M92*(N$20-M92)</f>
        <v>4528524.30345674</v>
      </c>
    </row>
    <row r="93" customFormat="false" ht="19.3" hidden="false" customHeight="false" outlineLevel="0" collapsed="false">
      <c r="A93" s="1" t="n">
        <f aca="false">A92+1</f>
        <v>69</v>
      </c>
      <c r="D93" s="29" t="n">
        <f aca="false">D92+E92</f>
        <v>6900010</v>
      </c>
      <c r="E93" s="27" t="n">
        <f aca="false">E$19</f>
        <v>100000</v>
      </c>
      <c r="F93" s="28"/>
      <c r="G93" s="29" t="n">
        <f aca="false">G92+H92</f>
        <v>48617306.8582902</v>
      </c>
      <c r="H93" s="27" t="n">
        <f aca="false">G93*H$19</f>
        <v>12154326.7145725</v>
      </c>
      <c r="I93" s="28"/>
      <c r="J93" s="29" t="n">
        <f aca="false">J92+K92</f>
        <v>79944304.1182315</v>
      </c>
      <c r="K93" s="27" t="n">
        <f aca="false">K$19*(K$20-J93)</f>
        <v>5569.588176848</v>
      </c>
      <c r="L93" s="28"/>
      <c r="M93" s="29" t="n">
        <f aca="false">M92+N92</f>
        <v>32245518.8530858</v>
      </c>
      <c r="N93" s="27" t="n">
        <f aca="false">(N$19/N$20)*M93*(N$20-M93)</f>
        <v>4812087.56919422</v>
      </c>
    </row>
    <row r="94" customFormat="false" ht="19.3" hidden="false" customHeight="false" outlineLevel="0" collapsed="false">
      <c r="A94" s="1" t="n">
        <f aca="false">A93+1</f>
        <v>70</v>
      </c>
      <c r="D94" s="29" t="n">
        <f aca="false">D93+E93</f>
        <v>7000010</v>
      </c>
      <c r="E94" s="27" t="n">
        <f aca="false">E$19</f>
        <v>100000</v>
      </c>
      <c r="F94" s="28"/>
      <c r="G94" s="29" t="n">
        <f aca="false">G93+H93</f>
        <v>60771633.5728627</v>
      </c>
      <c r="H94" s="27" t="n">
        <f aca="false">G94*H$19</f>
        <v>15192908.3932157</v>
      </c>
      <c r="I94" s="28"/>
      <c r="J94" s="29" t="n">
        <f aca="false">J93+K93</f>
        <v>79949873.7064084</v>
      </c>
      <c r="K94" s="27" t="n">
        <f aca="false">K$19*(K$20-J94)</f>
        <v>5012.62935916334</v>
      </c>
      <c r="L94" s="28"/>
      <c r="M94" s="29" t="n">
        <f aca="false">M93+N93</f>
        <v>37057606.42228</v>
      </c>
      <c r="N94" s="27" t="n">
        <f aca="false">(N$19/N$20)*M94*(N$20-M94)</f>
        <v>4972944.7501056</v>
      </c>
    </row>
    <row r="95" customFormat="false" ht="19.3" hidden="false" customHeight="false" outlineLevel="0" collapsed="false">
      <c r="A95" s="1" t="n">
        <f aca="false">A94+1</f>
        <v>71</v>
      </c>
      <c r="D95" s="29" t="n">
        <f aca="false">D94+E94</f>
        <v>7100010</v>
      </c>
      <c r="E95" s="27" t="n">
        <f aca="false">E$19</f>
        <v>100000</v>
      </c>
      <c r="F95" s="28"/>
      <c r="G95" s="29" t="n">
        <f aca="false">G94+H94</f>
        <v>75964541.9660784</v>
      </c>
      <c r="H95" s="27" t="n">
        <f aca="false">G95*H$19</f>
        <v>18991135.4915196</v>
      </c>
      <c r="I95" s="28"/>
      <c r="J95" s="29" t="n">
        <f aca="false">J94+K94</f>
        <v>79954886.3357675</v>
      </c>
      <c r="K95" s="27" t="n">
        <f aca="false">K$19*(K$20-J95)</f>
        <v>4511.36642324626</v>
      </c>
      <c r="L95" s="28"/>
      <c r="M95" s="29" t="n">
        <f aca="false">M94+N94</f>
        <v>42030551.1723856</v>
      </c>
      <c r="N95" s="27" t="n">
        <f aca="false">(N$19/N$20)*M95*(N$20-M95)</f>
        <v>4987115.19355101</v>
      </c>
    </row>
    <row r="96" customFormat="false" ht="19.3" hidden="false" customHeight="false" outlineLevel="0" collapsed="false">
      <c r="A96" s="1" t="n">
        <f aca="false">A95+1</f>
        <v>72</v>
      </c>
      <c r="D96" s="29" t="n">
        <f aca="false">D95+E95</f>
        <v>7200010</v>
      </c>
      <c r="E96" s="27" t="n">
        <f aca="false">E$19</f>
        <v>100000</v>
      </c>
      <c r="F96" s="28"/>
      <c r="G96" s="29" t="n">
        <f aca="false">G95+H95</f>
        <v>94955677.457598</v>
      </c>
      <c r="H96" s="27" t="n">
        <f aca="false">G96*H$19</f>
        <v>23738919.3643995</v>
      </c>
      <c r="I96" s="28"/>
      <c r="J96" s="29" t="n">
        <f aca="false">J95+K95</f>
        <v>79959397.7021908</v>
      </c>
      <c r="K96" s="27" t="n">
        <f aca="false">K$19*(K$20-J96)</f>
        <v>4060.22978092134</v>
      </c>
      <c r="L96" s="28"/>
      <c r="M96" s="29" t="n">
        <f aca="false">M95+N95</f>
        <v>47017666.3659366</v>
      </c>
      <c r="N96" s="27" t="n">
        <f aca="false">(N$19/N$20)*M96*(N$20-M96)</f>
        <v>4846101.12117626</v>
      </c>
    </row>
    <row r="97" customFormat="false" ht="19.3" hidden="false" customHeight="false" outlineLevel="0" collapsed="false">
      <c r="A97" s="1" t="n">
        <f aca="false">A96+1</f>
        <v>73</v>
      </c>
      <c r="D97" s="29" t="n">
        <f aca="false">D96+E96</f>
        <v>7300010</v>
      </c>
      <c r="E97" s="27" t="n">
        <f aca="false">E$19</f>
        <v>100000</v>
      </c>
      <c r="F97" s="28"/>
      <c r="G97" s="29" t="n">
        <f aca="false">G96+H96</f>
        <v>118694596.821998</v>
      </c>
      <c r="H97" s="27" t="n">
        <f aca="false">G97*H$19</f>
        <v>29673649.2054994</v>
      </c>
      <c r="I97" s="28"/>
      <c r="J97" s="29" t="n">
        <f aca="false">J96+K96</f>
        <v>79963457.9319717</v>
      </c>
      <c r="K97" s="27" t="n">
        <f aca="false">K$19*(K$20-J97)</f>
        <v>3654.20680282861</v>
      </c>
      <c r="L97" s="28"/>
      <c r="M97" s="29" t="n">
        <f aca="false">M96+N96</f>
        <v>51863767.4871129</v>
      </c>
      <c r="N97" s="27" t="n">
        <f aca="false">(N$19/N$20)*M97*(N$20-M97)</f>
        <v>4560159.44066164</v>
      </c>
    </row>
    <row r="98" customFormat="false" ht="19.3" hidden="false" customHeight="false" outlineLevel="0" collapsed="false">
      <c r="A98" s="1" t="n">
        <f aca="false">A97+1</f>
        <v>74</v>
      </c>
      <c r="D98" s="29" t="n">
        <f aca="false">D97+E97</f>
        <v>7400010</v>
      </c>
      <c r="E98" s="27" t="n">
        <f aca="false">E$19</f>
        <v>100000</v>
      </c>
      <c r="F98" s="28"/>
      <c r="G98" s="29" t="n">
        <f aca="false">G97+H97</f>
        <v>148368246.027497</v>
      </c>
      <c r="H98" s="27" t="n">
        <f aca="false">G98*H$19</f>
        <v>37092061.5068742</v>
      </c>
      <c r="I98" s="28"/>
      <c r="J98" s="29" t="n">
        <f aca="false">J97+K97</f>
        <v>79967112.1387745</v>
      </c>
      <c r="K98" s="27" t="n">
        <f aca="false">K$19*(K$20-J98)</f>
        <v>3288.7861225456</v>
      </c>
      <c r="L98" s="28"/>
      <c r="M98" s="29" t="n">
        <f aca="false">M97+N97</f>
        <v>56423926.9277745</v>
      </c>
      <c r="N98" s="27" t="n">
        <f aca="false">(N$19/N$20)*M98*(N$20-M98)</f>
        <v>4157045.70084726</v>
      </c>
    </row>
    <row r="99" customFormat="false" ht="19.3" hidden="false" customHeight="false" outlineLevel="0" collapsed="false">
      <c r="A99" s="1" t="n">
        <f aca="false">A98+1</f>
        <v>75</v>
      </c>
      <c r="D99" s="29" t="n">
        <f aca="false">D98+E98</f>
        <v>7500010</v>
      </c>
      <c r="E99" s="27" t="n">
        <f aca="false">E$19</f>
        <v>100000</v>
      </c>
      <c r="F99" s="28"/>
      <c r="G99" s="29" t="n">
        <f aca="false">G98+H98</f>
        <v>185460307.534371</v>
      </c>
      <c r="H99" s="27" t="n">
        <f aca="false">G99*H$19</f>
        <v>46365076.8835928</v>
      </c>
      <c r="I99" s="28"/>
      <c r="J99" s="29" t="n">
        <f aca="false">J98+K98</f>
        <v>79970400.9248971</v>
      </c>
      <c r="K99" s="27" t="n">
        <f aca="false">K$19*(K$20-J99)</f>
        <v>2959.90751029104</v>
      </c>
      <c r="L99" s="28"/>
      <c r="M99" s="29" t="n">
        <f aca="false">M98+N98</f>
        <v>60580972.6286218</v>
      </c>
      <c r="N99" s="27" t="n">
        <f aca="false">(N$19/N$20)*M99*(N$20-M99)</f>
        <v>3676323.64268726</v>
      </c>
    </row>
    <row r="100" customFormat="false" ht="19.3" hidden="false" customHeight="false" outlineLevel="0" collapsed="false">
      <c r="A100" s="1" t="n">
        <f aca="false">A99+1</f>
        <v>76</v>
      </c>
      <c r="D100" s="29" t="n">
        <f aca="false">D99+E99</f>
        <v>7600010</v>
      </c>
      <c r="E100" s="27" t="n">
        <f aca="false">E$19</f>
        <v>100000</v>
      </c>
      <c r="F100" s="28"/>
      <c r="G100" s="29" t="n">
        <f aca="false">G99+H99</f>
        <v>231825384.417964</v>
      </c>
      <c r="H100" s="27" t="n">
        <f aca="false">G100*H$19</f>
        <v>57956346.104491</v>
      </c>
      <c r="I100" s="28"/>
      <c r="J100" s="29" t="n">
        <f aca="false">J99+K99</f>
        <v>79973360.8324074</v>
      </c>
      <c r="K100" s="27" t="n">
        <f aca="false">K$19*(K$20-J100)</f>
        <v>2663.91675926149</v>
      </c>
      <c r="L100" s="28"/>
      <c r="M100" s="29" t="n">
        <f aca="false">M99+N99</f>
        <v>64257296.271309</v>
      </c>
      <c r="N100" s="27" t="n">
        <f aca="false">(N$19/N$20)*M100*(N$20-M100)</f>
        <v>3161198.68001856</v>
      </c>
    </row>
    <row r="101" customFormat="false" ht="19.3" hidden="false" customHeight="false" outlineLevel="0" collapsed="false">
      <c r="A101" s="1" t="n">
        <f aca="false">A100+1</f>
        <v>77</v>
      </c>
      <c r="D101" s="29" t="n">
        <f aca="false">D100+E100</f>
        <v>7700010</v>
      </c>
      <c r="E101" s="27" t="n">
        <f aca="false">E$19</f>
        <v>100000</v>
      </c>
      <c r="F101" s="28"/>
      <c r="G101" s="29" t="n">
        <f aca="false">G100+H100</f>
        <v>289781730.522455</v>
      </c>
      <c r="H101" s="27" t="n">
        <f aca="false">G101*H$19</f>
        <v>72445432.6306137</v>
      </c>
      <c r="I101" s="28"/>
      <c r="J101" s="29" t="n">
        <f aca="false">J100+K100</f>
        <v>79976024.7491667</v>
      </c>
      <c r="K101" s="27" t="n">
        <f aca="false">K$19*(K$20-J101)</f>
        <v>2397.52508333474</v>
      </c>
      <c r="L101" s="28"/>
      <c r="M101" s="29" t="n">
        <f aca="false">M100+N100</f>
        <v>67418494.9513276</v>
      </c>
      <c r="N101" s="27" t="n">
        <f aca="false">(N$19/N$20)*M101*(N$20-M101)</f>
        <v>2650706.67063758</v>
      </c>
    </row>
    <row r="102" customFormat="false" ht="19.3" hidden="false" customHeight="false" outlineLevel="0" collapsed="false">
      <c r="A102" s="1" t="n">
        <f aca="false">A101+1</f>
        <v>78</v>
      </c>
      <c r="D102" s="29" t="n">
        <f aca="false">D101+E101</f>
        <v>7800010</v>
      </c>
      <c r="E102" s="27" t="n">
        <f aca="false">E$19</f>
        <v>100000</v>
      </c>
      <c r="F102" s="28"/>
      <c r="G102" s="29" t="n">
        <f aca="false">G101+H101</f>
        <v>362227163.153069</v>
      </c>
      <c r="H102" s="27" t="n">
        <f aca="false">G102*H$19</f>
        <v>90556790.7882671</v>
      </c>
      <c r="I102" s="28"/>
      <c r="J102" s="29" t="n">
        <f aca="false">J101+K101</f>
        <v>79978422.27425</v>
      </c>
      <c r="K102" s="27" t="n">
        <f aca="false">K$19*(K$20-J102)</f>
        <v>2157.77257500142</v>
      </c>
      <c r="L102" s="28"/>
      <c r="M102" s="29" t="n">
        <f aca="false">M101+N101</f>
        <v>70069201.6219652</v>
      </c>
      <c r="N102" s="27" t="n">
        <f aca="false">(N$19/N$20)*M102*(N$20-M102)</f>
        <v>2174509.73068003</v>
      </c>
    </row>
    <row r="103" customFormat="false" ht="19.3" hidden="false" customHeight="false" outlineLevel="0" collapsed="false">
      <c r="A103" s="1" t="n">
        <f aca="false">A102+1</f>
        <v>79</v>
      </c>
      <c r="D103" s="29" t="n">
        <f aca="false">D102+E102</f>
        <v>7900010</v>
      </c>
      <c r="E103" s="27" t="n">
        <f aca="false">E$19</f>
        <v>100000</v>
      </c>
      <c r="F103" s="28"/>
      <c r="G103" s="29" t="n">
        <f aca="false">G102+H102</f>
        <v>452783953.941336</v>
      </c>
      <c r="H103" s="27" t="n">
        <f aca="false">G103*H$19</f>
        <v>113195988.485334</v>
      </c>
      <c r="I103" s="28"/>
      <c r="J103" s="29" t="n">
        <f aca="false">J102+K102</f>
        <v>79980580.046825</v>
      </c>
      <c r="K103" s="27" t="n">
        <f aca="false">K$19*(K$20-J103)</f>
        <v>1941.99531750083</v>
      </c>
      <c r="L103" s="28"/>
      <c r="M103" s="29" t="n">
        <f aca="false">M102+N102</f>
        <v>72243711.3526452</v>
      </c>
      <c r="N103" s="27" t="n">
        <f aca="false">(N$19/N$20)*M103*(N$20-M103)</f>
        <v>1751072.11939781</v>
      </c>
    </row>
    <row r="104" customFormat="false" ht="19.3" hidden="false" customHeight="false" outlineLevel="0" collapsed="false">
      <c r="A104" s="1" t="n">
        <f aca="false">A103+1</f>
        <v>80</v>
      </c>
      <c r="D104" s="29" t="n">
        <f aca="false">D103+E103</f>
        <v>8000010</v>
      </c>
      <c r="E104" s="27" t="n">
        <f aca="false">E$19</f>
        <v>100000</v>
      </c>
      <c r="F104" s="28"/>
      <c r="G104" s="29" t="n">
        <f aca="false">G103+H103</f>
        <v>565979942.42667</v>
      </c>
      <c r="H104" s="27" t="n">
        <f aca="false">G104*H$19</f>
        <v>141494985.606667</v>
      </c>
      <c r="I104" s="28"/>
      <c r="J104" s="29" t="n">
        <f aca="false">J103+K103</f>
        <v>79982522.0421425</v>
      </c>
      <c r="K104" s="27" t="n">
        <f aca="false">K$19*(K$20-J104)</f>
        <v>1747.79578575045</v>
      </c>
      <c r="L104" s="28"/>
      <c r="M104" s="29" t="n">
        <f aca="false">M103+N103</f>
        <v>73994783.472043</v>
      </c>
      <c r="N104" s="27" t="n">
        <f aca="false">(N$19/N$20)*M104*(N$20-M104)</f>
        <v>1388608.42715285</v>
      </c>
    </row>
    <row r="105" customFormat="false" ht="19.3" hidden="false" customHeight="false" outlineLevel="0" collapsed="false">
      <c r="A105" s="1" t="n">
        <f aca="false">A104+1</f>
        <v>81</v>
      </c>
      <c r="D105" s="29" t="n">
        <f aca="false">D104+E104</f>
        <v>8100010</v>
      </c>
      <c r="E105" s="27" t="n">
        <f aca="false">E$19</f>
        <v>100000</v>
      </c>
      <c r="F105" s="28"/>
      <c r="G105" s="29" t="n">
        <f aca="false">G104+H104</f>
        <v>707474928.033337</v>
      </c>
      <c r="H105" s="27" t="n">
        <f aca="false">G105*H$19</f>
        <v>176868732.008334</v>
      </c>
      <c r="I105" s="28"/>
      <c r="J105" s="29" t="n">
        <f aca="false">J104+K104</f>
        <v>79984269.8379283</v>
      </c>
      <c r="K105" s="27" t="n">
        <f aca="false">K$19*(K$20-J105)</f>
        <v>1573.01620717496</v>
      </c>
      <c r="L105" s="28"/>
      <c r="M105" s="29" t="n">
        <f aca="false">M104+N104</f>
        <v>75383391.8991959</v>
      </c>
      <c r="N105" s="27" t="n">
        <f aca="false">(N$19/N$20)*M105*(N$20-M105)</f>
        <v>1087548.68033725</v>
      </c>
    </row>
    <row r="106" customFormat="false" ht="19.3" hidden="false" customHeight="false" outlineLevel="0" collapsed="false">
      <c r="A106" s="1" t="n">
        <f aca="false">A105+1</f>
        <v>82</v>
      </c>
      <c r="D106" s="29" t="n">
        <f aca="false">D105+E105</f>
        <v>8200010</v>
      </c>
      <c r="E106" s="27" t="n">
        <f aca="false">E$19</f>
        <v>100000</v>
      </c>
      <c r="F106" s="28"/>
      <c r="G106" s="29" t="n">
        <f aca="false">G105+H105</f>
        <v>884343660.041671</v>
      </c>
      <c r="H106" s="27" t="n">
        <f aca="false">G106*H$19</f>
        <v>221085915.010418</v>
      </c>
      <c r="I106" s="28"/>
      <c r="J106" s="29" t="n">
        <f aca="false">J105+K105</f>
        <v>79985842.8541354</v>
      </c>
      <c r="K106" s="27" t="n">
        <f aca="false">K$19*(K$20-J106)</f>
        <v>1415.71458645761</v>
      </c>
      <c r="L106" s="28"/>
      <c r="M106" s="29" t="n">
        <f aca="false">M105+N105</f>
        <v>76470940.5795331</v>
      </c>
      <c r="N106" s="27" t="n">
        <f aca="false">(N$19/N$20)*M106*(N$20-M106)</f>
        <v>843345.291388018</v>
      </c>
    </row>
    <row r="107" customFormat="false" ht="19.3" hidden="false" customHeight="false" outlineLevel="0" collapsed="false">
      <c r="A107" s="1" t="n">
        <f aca="false">A106+1</f>
        <v>83</v>
      </c>
      <c r="D107" s="29" t="n">
        <f aca="false">D106+E106</f>
        <v>8300010</v>
      </c>
      <c r="E107" s="27" t="n">
        <f aca="false">E$19</f>
        <v>100000</v>
      </c>
      <c r="F107" s="28"/>
      <c r="G107" s="29" t="n">
        <f aca="false">G106+H106</f>
        <v>1105429575.05209</v>
      </c>
      <c r="H107" s="27" t="n">
        <f aca="false">G107*H$19</f>
        <v>276357393.763022</v>
      </c>
      <c r="I107" s="28"/>
      <c r="J107" s="29" t="n">
        <f aca="false">J106+K106</f>
        <v>79987258.5687219</v>
      </c>
      <c r="K107" s="27" t="n">
        <f aca="false">K$19*(K$20-J107)</f>
        <v>1274.14312781245</v>
      </c>
      <c r="L107" s="28"/>
      <c r="M107" s="29" t="n">
        <f aca="false">M106+N106</f>
        <v>77314285.8709211</v>
      </c>
      <c r="N107" s="27" t="n">
        <f aca="false">(N$19/N$20)*M107*(N$20-M107)</f>
        <v>648887.718572427</v>
      </c>
    </row>
    <row r="108" customFormat="false" ht="19.3" hidden="false" customHeight="false" outlineLevel="0" collapsed="false">
      <c r="A108" s="1" t="n">
        <f aca="false">A107+1</f>
        <v>84</v>
      </c>
      <c r="D108" s="29" t="n">
        <f aca="false">D107+E107</f>
        <v>8400010</v>
      </c>
      <c r="E108" s="27" t="n">
        <f aca="false">E$19</f>
        <v>100000</v>
      </c>
      <c r="F108" s="28"/>
      <c r="G108" s="29" t="n">
        <f aca="false">G107+H107</f>
        <v>1381786968.81511</v>
      </c>
      <c r="H108" s="27" t="n">
        <f aca="false">G108*H$19</f>
        <v>345446742.203778</v>
      </c>
      <c r="I108" s="28"/>
      <c r="J108" s="29" t="n">
        <f aca="false">J107+K107</f>
        <v>79988532.7118497</v>
      </c>
      <c r="K108" s="27" t="n">
        <f aca="false">K$19*(K$20-J108)</f>
        <v>1146.72881503105</v>
      </c>
      <c r="L108" s="28"/>
      <c r="M108" s="29" t="n">
        <f aca="false">M107+N107</f>
        <v>77963173.5894935</v>
      </c>
      <c r="N108" s="27" t="n">
        <f aca="false">(N$19/N$20)*M108*(N$20-M108)</f>
        <v>496242.034418687</v>
      </c>
    </row>
    <row r="109" customFormat="false" ht="19.3" hidden="false" customHeight="false" outlineLevel="0" collapsed="false">
      <c r="A109" s="1" t="n">
        <f aca="false">A108+1</f>
        <v>85</v>
      </c>
      <c r="D109" s="29" t="n">
        <f aca="false">D108+E108</f>
        <v>8500010</v>
      </c>
      <c r="E109" s="27" t="n">
        <f aca="false">E$19</f>
        <v>100000</v>
      </c>
      <c r="F109" s="28"/>
      <c r="G109" s="29" t="n">
        <f aca="false">G108+H108</f>
        <v>1727233711.01889</v>
      </c>
      <c r="H109" s="27" t="n">
        <f aca="false">G109*H$19</f>
        <v>431808427.754722</v>
      </c>
      <c r="I109" s="28"/>
      <c r="J109" s="29" t="n">
        <f aca="false">J108+K108</f>
        <v>79989679.4406647</v>
      </c>
      <c r="K109" s="27" t="n">
        <f aca="false">K$19*(K$20-J109)</f>
        <v>1032.05593352765</v>
      </c>
      <c r="L109" s="28"/>
      <c r="M109" s="29" t="n">
        <f aca="false">M108+N108</f>
        <v>78459415.6239122</v>
      </c>
      <c r="N109" s="27" t="n">
        <f aca="false">(N$19/N$20)*M109*(N$20-M109)</f>
        <v>377729.218334925</v>
      </c>
    </row>
    <row r="110" customFormat="false" ht="19.3" hidden="false" customHeight="false" outlineLevel="0" collapsed="false">
      <c r="A110" s="1" t="n">
        <f aca="false">A109+1</f>
        <v>86</v>
      </c>
      <c r="D110" s="29" t="n">
        <f aca="false">D109+E109</f>
        <v>8600010</v>
      </c>
      <c r="E110" s="27" t="n">
        <f aca="false">E$19</f>
        <v>100000</v>
      </c>
      <c r="F110" s="28"/>
      <c r="G110" s="29" t="n">
        <f aca="false">G109+H109</f>
        <v>2159042138.77361</v>
      </c>
      <c r="H110" s="27" t="n">
        <f aca="false">G110*H$19</f>
        <v>539760534.693403</v>
      </c>
      <c r="I110" s="28"/>
      <c r="J110" s="29" t="n">
        <f aca="false">J109+K109</f>
        <v>79990711.4965982</v>
      </c>
      <c r="K110" s="27" t="n">
        <f aca="false">K$19*(K$20-J110)</f>
        <v>928.850340175629</v>
      </c>
      <c r="L110" s="28"/>
      <c r="M110" s="29" t="n">
        <f aca="false">M109+N109</f>
        <v>78837144.8422472</v>
      </c>
      <c r="N110" s="27" t="n">
        <f aca="false">(N$19/N$20)*M110*(N$20-M110)</f>
        <v>286488.064069734</v>
      </c>
    </row>
    <row r="111" customFormat="false" ht="19.3" hidden="false" customHeight="false" outlineLevel="0" collapsed="false">
      <c r="A111" s="1" t="n">
        <f aca="false">A110+1</f>
        <v>87</v>
      </c>
      <c r="D111" s="29" t="n">
        <f aca="false">D110+E110</f>
        <v>8700010</v>
      </c>
      <c r="E111" s="27" t="n">
        <f aca="false">E$19</f>
        <v>100000</v>
      </c>
      <c r="F111" s="28"/>
      <c r="G111" s="29" t="n">
        <f aca="false">G110+H110</f>
        <v>2698802673.46702</v>
      </c>
      <c r="H111" s="27" t="n">
        <f aca="false">G111*H$19</f>
        <v>674700668.366754</v>
      </c>
      <c r="I111" s="28"/>
      <c r="J111" s="29" t="n">
        <f aca="false">J110+K110</f>
        <v>79991640.3469384</v>
      </c>
      <c r="K111" s="27" t="n">
        <f aca="false">K$19*(K$20-J111)</f>
        <v>835.965306158364</v>
      </c>
      <c r="L111" s="28"/>
      <c r="M111" s="29" t="n">
        <f aca="false">M110+N110</f>
        <v>79123632.9063169</v>
      </c>
      <c r="N111" s="27" t="n">
        <f aca="false">(N$19/N$20)*M111*(N$20-M111)</f>
        <v>216691.713161744</v>
      </c>
    </row>
    <row r="112" customFormat="false" ht="19.3" hidden="false" customHeight="false" outlineLevel="0" collapsed="false">
      <c r="A112" s="1" t="n">
        <f aca="false">A111+1</f>
        <v>88</v>
      </c>
      <c r="D112" s="29" t="n">
        <f aca="false">D111+E111</f>
        <v>8800010</v>
      </c>
      <c r="E112" s="27" t="n">
        <f aca="false">E$19</f>
        <v>100000</v>
      </c>
      <c r="F112" s="28"/>
      <c r="G112" s="29" t="n">
        <f aca="false">G111+H111</f>
        <v>3373503341.83377</v>
      </c>
      <c r="H112" s="27" t="n">
        <f aca="false">G112*H$19</f>
        <v>843375835.458442</v>
      </c>
      <c r="I112" s="28"/>
      <c r="J112" s="29" t="n">
        <f aca="false">J111+K111</f>
        <v>79992476.3122446</v>
      </c>
      <c r="K112" s="27" t="n">
        <f aca="false">K$19*(K$20-J112)</f>
        <v>752.368775542081</v>
      </c>
      <c r="L112" s="28"/>
      <c r="M112" s="29" t="n">
        <f aca="false">M111+N111</f>
        <v>79340324.6194786</v>
      </c>
      <c r="N112" s="27" t="n">
        <f aca="false">(N$19/N$20)*M112*(N$20-M112)</f>
        <v>163558.933856387</v>
      </c>
    </row>
    <row r="113" customFormat="false" ht="19.3" hidden="false" customHeight="false" outlineLevel="0" collapsed="false">
      <c r="A113" s="1" t="n">
        <f aca="false">A112+1</f>
        <v>89</v>
      </c>
      <c r="D113" s="29" t="n">
        <f aca="false">D112+E112</f>
        <v>8900010</v>
      </c>
      <c r="E113" s="27" t="n">
        <f aca="false">E$19</f>
        <v>100000</v>
      </c>
      <c r="F113" s="28"/>
      <c r="G113" s="29" t="n">
        <f aca="false">G112+H112</f>
        <v>4216879177.29221</v>
      </c>
      <c r="H113" s="27" t="n">
        <f aca="false">G113*H$19</f>
        <v>1054219794.32305</v>
      </c>
      <c r="I113" s="28"/>
      <c r="J113" s="29" t="n">
        <f aca="false">J112+K112</f>
        <v>79993228.6810201</v>
      </c>
      <c r="K113" s="27" t="n">
        <f aca="false">K$19*(K$20-J113)</f>
        <v>677.131897987425</v>
      </c>
      <c r="L113" s="28"/>
      <c r="M113" s="29" t="n">
        <f aca="false">M112+N112</f>
        <v>79503883.553335</v>
      </c>
      <c r="N113" s="27" t="n">
        <f aca="false">(N$19/N$20)*M113*(N$20-M113)</f>
        <v>123259.950639211</v>
      </c>
    </row>
    <row r="114" customFormat="false" ht="19.3" hidden="false" customHeight="false" outlineLevel="0" collapsed="false">
      <c r="A114" s="1" t="n">
        <f aca="false">A113+1</f>
        <v>90</v>
      </c>
      <c r="D114" s="29" t="n">
        <f aca="false">D113+E113</f>
        <v>9000010</v>
      </c>
      <c r="E114" s="27" t="n">
        <f aca="false">E$19</f>
        <v>100000</v>
      </c>
      <c r="F114" s="28"/>
      <c r="G114" s="29" t="n">
        <f aca="false">G113+H113</f>
        <v>5271098971.61526</v>
      </c>
      <c r="H114" s="27" t="n">
        <f aca="false">G114*H$19</f>
        <v>1317774742.90382</v>
      </c>
      <c r="I114" s="28"/>
      <c r="J114" s="29" t="n">
        <f aca="false">J113+K113</f>
        <v>79993905.8129181</v>
      </c>
      <c r="K114" s="27" t="n">
        <f aca="false">K$19*(K$20-J114)</f>
        <v>609.418708188832</v>
      </c>
      <c r="L114" s="28"/>
      <c r="M114" s="29" t="n">
        <f aca="false">M113+N113</f>
        <v>79627143.5039742</v>
      </c>
      <c r="N114" s="27" t="n">
        <f aca="false">(N$19/N$20)*M114*(N$20-M114)</f>
        <v>92779.6803607283</v>
      </c>
    </row>
    <row r="115" customFormat="false" ht="19.3" hidden="false" customHeight="false" outlineLevel="0" collapsed="false">
      <c r="A115" s="1" t="n">
        <f aca="false">A114+1</f>
        <v>91</v>
      </c>
      <c r="D115" s="29" t="n">
        <f aca="false">D114+E114</f>
        <v>9100010</v>
      </c>
      <c r="E115" s="27" t="n">
        <f aca="false">E$19</f>
        <v>100000</v>
      </c>
      <c r="F115" s="28"/>
      <c r="G115" s="29" t="n">
        <f aca="false">G114+H114</f>
        <v>6588873714.51908</v>
      </c>
      <c r="H115" s="27" t="n">
        <f aca="false">G115*H$19</f>
        <v>1647218428.62977</v>
      </c>
      <c r="I115" s="28"/>
      <c r="J115" s="29" t="n">
        <f aca="false">J114+K114</f>
        <v>79994515.2316263</v>
      </c>
      <c r="K115" s="27" t="n">
        <f aca="false">K$19*(K$20-J115)</f>
        <v>548.4768373698</v>
      </c>
      <c r="L115" s="28"/>
      <c r="M115" s="29" t="n">
        <f aca="false">M114+N114</f>
        <v>79719923.184335</v>
      </c>
      <c r="N115" s="27" t="n">
        <f aca="false">(N$19/N$20)*M115*(N$20-M115)</f>
        <v>69774.0694704058</v>
      </c>
    </row>
    <row r="116" customFormat="false" ht="19.3" hidden="false" customHeight="false" outlineLevel="0" collapsed="false">
      <c r="A116" s="1" t="n">
        <f aca="false">A115+1</f>
        <v>92</v>
      </c>
      <c r="D116" s="29" t="n">
        <f aca="false">D115+E115</f>
        <v>9200010</v>
      </c>
      <c r="E116" s="27" t="n">
        <f aca="false">E$19</f>
        <v>100000</v>
      </c>
      <c r="F116" s="28"/>
      <c r="G116" s="29" t="n">
        <f aca="false">G115+H115</f>
        <v>8236092143.14885</v>
      </c>
      <c r="H116" s="27" t="n">
        <f aca="false">G116*H$19</f>
        <v>2059023035.78721</v>
      </c>
      <c r="I116" s="28"/>
      <c r="J116" s="29" t="n">
        <f aca="false">J115+K115</f>
        <v>79995063.7084637</v>
      </c>
      <c r="K116" s="27" t="n">
        <f aca="false">K$19*(K$20-J116)</f>
        <v>493.629153633118</v>
      </c>
      <c r="L116" s="28"/>
      <c r="M116" s="29" t="n">
        <f aca="false">M115+N115</f>
        <v>79789697.2538054</v>
      </c>
      <c r="N116" s="27" t="n">
        <f aca="false">(N$19/N$20)*M116*(N$20-M116)</f>
        <v>52437.4764078546</v>
      </c>
    </row>
    <row r="117" customFormat="false" ht="19.3" hidden="false" customHeight="false" outlineLevel="0" collapsed="false">
      <c r="A117" s="1" t="n">
        <f aca="false">A116+1</f>
        <v>93</v>
      </c>
      <c r="D117" s="29" t="n">
        <f aca="false">D116+E116</f>
        <v>9300010</v>
      </c>
      <c r="E117" s="27" t="n">
        <f aca="false">E$19</f>
        <v>100000</v>
      </c>
      <c r="F117" s="28"/>
      <c r="G117" s="29" t="n">
        <f aca="false">G116+H116</f>
        <v>10295115178.9361</v>
      </c>
      <c r="H117" s="27" t="n">
        <f aca="false">G117*H$19</f>
        <v>2573778794.73402</v>
      </c>
      <c r="I117" s="28"/>
      <c r="J117" s="29" t="n">
        <f aca="false">J116+K116</f>
        <v>79995557.3376173</v>
      </c>
      <c r="K117" s="27" t="n">
        <f aca="false">K$19*(K$20-J117)</f>
        <v>444.26623826921</v>
      </c>
      <c r="L117" s="28"/>
      <c r="M117" s="29" t="n">
        <f aca="false">M116+N116</f>
        <v>79842134.7302132</v>
      </c>
      <c r="N117" s="27" t="n">
        <f aca="false">(N$19/N$20)*M117*(N$20-M117)</f>
        <v>39388.4379360536</v>
      </c>
    </row>
    <row r="118" customFormat="false" ht="19.3" hidden="false" customHeight="false" outlineLevel="0" collapsed="false">
      <c r="A118" s="1" t="n">
        <f aca="false">A117+1</f>
        <v>94</v>
      </c>
      <c r="D118" s="29" t="n">
        <f aca="false">D117+E117</f>
        <v>9400010</v>
      </c>
      <c r="E118" s="27" t="n">
        <f aca="false">E$19</f>
        <v>100000</v>
      </c>
      <c r="F118" s="28"/>
      <c r="G118" s="29" t="n">
        <f aca="false">G117+H117</f>
        <v>12868893973.6701</v>
      </c>
      <c r="H118" s="27" t="n">
        <f aca="false">G118*H$19</f>
        <v>3217223493.41752</v>
      </c>
      <c r="I118" s="28"/>
      <c r="J118" s="29" t="n">
        <f aca="false">J117+K117</f>
        <v>79996001.6038556</v>
      </c>
      <c r="K118" s="27" t="n">
        <f aca="false">K$19*(K$20-J118)</f>
        <v>399.839614441991</v>
      </c>
      <c r="L118" s="28"/>
      <c r="M118" s="29" t="n">
        <f aca="false">M117+N117</f>
        <v>79881523.1681493</v>
      </c>
      <c r="N118" s="27" t="n">
        <f aca="false">(N$19/N$20)*M118*(N$20-M118)</f>
        <v>29575.3430886638</v>
      </c>
    </row>
    <row r="119" customFormat="false" ht="19.3" hidden="false" customHeight="false" outlineLevel="0" collapsed="false">
      <c r="A119" s="1" t="n">
        <f aca="false">A118+1</f>
        <v>95</v>
      </c>
      <c r="D119" s="29" t="n">
        <f aca="false">D118+E118</f>
        <v>9500010</v>
      </c>
      <c r="E119" s="27" t="n">
        <f aca="false">E$19</f>
        <v>100000</v>
      </c>
      <c r="F119" s="28"/>
      <c r="G119" s="29" t="n">
        <f aca="false">G118+H118</f>
        <v>16086117467.0876</v>
      </c>
      <c r="H119" s="27" t="n">
        <f aca="false">G119*H$19</f>
        <v>4021529366.7719</v>
      </c>
      <c r="I119" s="28"/>
      <c r="J119" s="29" t="n">
        <f aca="false">J118+K118</f>
        <v>79996401.44347</v>
      </c>
      <c r="K119" s="27" t="n">
        <f aca="false">K$19*(K$20-J119)</f>
        <v>359.855652998388</v>
      </c>
      <c r="L119" s="28"/>
      <c r="M119" s="29" t="n">
        <f aca="false">M118+N118</f>
        <v>79911098.5112379</v>
      </c>
      <c r="N119" s="27" t="n">
        <f aca="false">(N$19/N$20)*M119*(N$20-M119)</f>
        <v>22200.6738320661</v>
      </c>
    </row>
    <row r="120" customFormat="false" ht="19.3" hidden="false" customHeight="false" outlineLevel="0" collapsed="false">
      <c r="A120" s="1" t="n">
        <f aca="false">A119+1</f>
        <v>96</v>
      </c>
      <c r="D120" s="29" t="n">
        <f aca="false">D119+E119</f>
        <v>9600010</v>
      </c>
      <c r="E120" s="27" t="n">
        <f aca="false">E$19</f>
        <v>100000</v>
      </c>
      <c r="F120" s="28"/>
      <c r="G120" s="29" t="n">
        <f aca="false">G119+H119</f>
        <v>20107646833.8595</v>
      </c>
      <c r="H120" s="27" t="n">
        <f aca="false">G120*H$19</f>
        <v>5026911708.46488</v>
      </c>
      <c r="I120" s="28"/>
      <c r="J120" s="29" t="n">
        <f aca="false">J119+K119</f>
        <v>79996761.299123</v>
      </c>
      <c r="K120" s="27" t="n">
        <f aca="false">K$19*(K$20-J120)</f>
        <v>323.870087698102</v>
      </c>
      <c r="L120" s="28"/>
      <c r="M120" s="29" t="n">
        <f aca="false">M119+N119</f>
        <v>79933299.18507</v>
      </c>
      <c r="N120" s="27" t="n">
        <f aca="false">(N$19/N$20)*M120*(N$20-M120)</f>
        <v>16661.3006115257</v>
      </c>
    </row>
    <row r="121" customFormat="false" ht="19.3" hidden="false" customHeight="false" outlineLevel="0" collapsed="false">
      <c r="A121" s="1" t="n">
        <f aca="false">A120+1</f>
        <v>97</v>
      </c>
      <c r="D121" s="29" t="n">
        <f aca="false">D120+E120</f>
        <v>9700010</v>
      </c>
      <c r="E121" s="27" t="n">
        <f aca="false">E$19</f>
        <v>100000</v>
      </c>
      <c r="F121" s="28"/>
      <c r="G121" s="29" t="n">
        <f aca="false">G120+H120</f>
        <v>25134558542.3244</v>
      </c>
      <c r="H121" s="27" t="n">
        <f aca="false">G121*H$19</f>
        <v>6283639635.58109</v>
      </c>
      <c r="I121" s="28"/>
      <c r="J121" s="29" t="n">
        <f aca="false">J120+K120</f>
        <v>79997085.1692107</v>
      </c>
      <c r="K121" s="27" t="n">
        <f aca="false">K$19*(K$20-J121)</f>
        <v>291.483078928292</v>
      </c>
      <c r="L121" s="28"/>
      <c r="M121" s="29" t="n">
        <f aca="false">M120+N120</f>
        <v>79949960.4856815</v>
      </c>
      <c r="N121" s="27" t="n">
        <f aca="false">(N$19/N$20)*M121*(N$20-M121)</f>
        <v>12502.0537265164</v>
      </c>
    </row>
    <row r="122" customFormat="false" ht="19.3" hidden="false" customHeight="false" outlineLevel="0" collapsed="false">
      <c r="A122" s="1" t="n">
        <f aca="false">A121+1</f>
        <v>98</v>
      </c>
      <c r="D122" s="29" t="n">
        <f aca="false">D121+E121</f>
        <v>9800010</v>
      </c>
      <c r="E122" s="27" t="n">
        <f aca="false">E$19</f>
        <v>100000</v>
      </c>
      <c r="F122" s="28"/>
      <c r="G122" s="29" t="n">
        <f aca="false">G121+H121</f>
        <v>31418198177.9055</v>
      </c>
      <c r="H122" s="27" t="n">
        <f aca="false">G122*H$19</f>
        <v>7854549544.47637</v>
      </c>
      <c r="I122" s="28"/>
      <c r="J122" s="29" t="n">
        <f aca="false">J121+K121</f>
        <v>79997376.6522896</v>
      </c>
      <c r="K122" s="27" t="n">
        <f aca="false">K$19*(K$20-J122)</f>
        <v>262.334771035612</v>
      </c>
      <c r="L122" s="28"/>
      <c r="M122" s="29" t="n">
        <f aca="false">M121+N121</f>
        <v>79962462.539408</v>
      </c>
      <c r="N122" s="27" t="n">
        <f aca="false">(N$19/N$20)*M122*(N$20-M122)</f>
        <v>9379.96183253143</v>
      </c>
    </row>
    <row r="123" customFormat="false" ht="19.3" hidden="false" customHeight="false" outlineLevel="0" collapsed="false">
      <c r="A123" s="1" t="n">
        <f aca="false">A122+1</f>
        <v>99</v>
      </c>
      <c r="D123" s="29" t="n">
        <f aca="false">D122+E122</f>
        <v>9900010</v>
      </c>
      <c r="E123" s="27" t="n">
        <f aca="false">E$19</f>
        <v>100000</v>
      </c>
      <c r="F123" s="28"/>
      <c r="G123" s="29" t="n">
        <f aca="false">G122+H122</f>
        <v>39272747722.3818</v>
      </c>
      <c r="H123" s="27" t="n">
        <f aca="false">G123*H$19</f>
        <v>9818186930.59546</v>
      </c>
      <c r="I123" s="28"/>
      <c r="J123" s="29" t="n">
        <f aca="false">J122+K122</f>
        <v>79997638.9870607</v>
      </c>
      <c r="K123" s="27" t="n">
        <f aca="false">K$19*(K$20-J123)</f>
        <v>236.101293931901</v>
      </c>
      <c r="L123" s="28"/>
      <c r="M123" s="29" t="n">
        <f aca="false">M122+N122</f>
        <v>79971842.5012406</v>
      </c>
      <c r="N123" s="27" t="n">
        <f aca="false">(N$19/N$20)*M123*(N$20-M123)</f>
        <v>7036.8970500572</v>
      </c>
    </row>
    <row r="124" customFormat="false" ht="19.3" hidden="false" customHeight="false" outlineLevel="0" collapsed="false">
      <c r="A124" s="1" t="n">
        <f aca="false">A123+1</f>
        <v>100</v>
      </c>
      <c r="D124" s="29" t="n">
        <f aca="false">D123+E123</f>
        <v>10000010</v>
      </c>
      <c r="E124" s="27" t="n">
        <f aca="false">E$19</f>
        <v>100000</v>
      </c>
      <c r="F124" s="28"/>
      <c r="G124" s="29" t="n">
        <f aca="false">G123+H123</f>
        <v>49090934652.9773</v>
      </c>
      <c r="H124" s="27" t="n">
        <f aca="false">G124*H$19</f>
        <v>12272733663.2443</v>
      </c>
      <c r="I124" s="28"/>
      <c r="J124" s="29" t="n">
        <f aca="false">J123+K123</f>
        <v>79997875.0883546</v>
      </c>
      <c r="K124" s="27" t="n">
        <f aca="false">K$19*(K$20-J124)</f>
        <v>212.491164538264</v>
      </c>
      <c r="L124" s="28"/>
      <c r="M124" s="29" t="n">
        <f aca="false">M123+N123</f>
        <v>79978879.3982906</v>
      </c>
      <c r="N124" s="27" t="n">
        <f aca="false">(N$19/N$20)*M124*(N$20-M124)</f>
        <v>5278.75642791842</v>
      </c>
    </row>
    <row r="125" customFormat="false" ht="19.3" hidden="false" customHeight="false" outlineLevel="0" collapsed="false">
      <c r="A125" s="1" t="n">
        <f aca="false">A124+1</f>
        <v>101</v>
      </c>
      <c r="D125" s="29" t="n">
        <f aca="false">D124+E124</f>
        <v>10100010</v>
      </c>
      <c r="E125" s="27" t="n">
        <f aca="false">E$19</f>
        <v>100000</v>
      </c>
      <c r="F125" s="28"/>
      <c r="G125" s="29" t="n">
        <f aca="false">G124+H124</f>
        <v>61363668316.2216</v>
      </c>
      <c r="H125" s="27" t="n">
        <f aca="false">G125*H$19</f>
        <v>15340917079.0554</v>
      </c>
      <c r="I125" s="28"/>
      <c r="J125" s="29" t="n">
        <f aca="false">J124+K124</f>
        <v>79998087.5795192</v>
      </c>
      <c r="K125" s="27" t="n">
        <f aca="false">K$19*(K$20-J125)</f>
        <v>191.242048084736</v>
      </c>
      <c r="L125" s="28"/>
      <c r="M125" s="29" t="n">
        <f aca="false">M124+N124</f>
        <v>79984158.1547185</v>
      </c>
      <c r="N125" s="27" t="n">
        <f aca="false">(N$19/N$20)*M125*(N$20-M125)</f>
        <v>3959.6770576732</v>
      </c>
    </row>
    <row r="126" customFormat="false" ht="19.3" hidden="false" customHeight="false" outlineLevel="0" collapsed="false">
      <c r="A126" s="1" t="n">
        <f aca="false">A125+1</f>
        <v>102</v>
      </c>
      <c r="D126" s="29" t="n">
        <f aca="false">D125+E125</f>
        <v>10200010</v>
      </c>
      <c r="E126" s="27" t="n">
        <f aca="false">E$19</f>
        <v>100000</v>
      </c>
      <c r="F126" s="28"/>
      <c r="G126" s="29" t="n">
        <f aca="false">G125+H125</f>
        <v>76704585395.277</v>
      </c>
      <c r="H126" s="27" t="n">
        <f aca="false">G126*H$19</f>
        <v>19176146348.8193</v>
      </c>
      <c r="I126" s="28"/>
      <c r="J126" s="29" t="n">
        <f aca="false">J125+K125</f>
        <v>79998278.8215672</v>
      </c>
      <c r="K126" s="27" t="n">
        <f aca="false">K$19*(K$20-J126)</f>
        <v>172.117843276262</v>
      </c>
      <c r="L126" s="28"/>
      <c r="M126" s="29" t="n">
        <f aca="false">M125+N125</f>
        <v>79988117.8317762</v>
      </c>
      <c r="N126" s="27" t="n">
        <f aca="false">(N$19/N$20)*M126*(N$20-M126)</f>
        <v>2970.10084994426</v>
      </c>
    </row>
    <row r="127" customFormat="false" ht="19.3" hidden="false" customHeight="false" outlineLevel="0" collapsed="false">
      <c r="A127" s="1" t="n">
        <f aca="false">A126+1</f>
        <v>103</v>
      </c>
      <c r="D127" s="29" t="n">
        <f aca="false">D126+E126</f>
        <v>10300010</v>
      </c>
      <c r="E127" s="27" t="n">
        <f aca="false">E$19</f>
        <v>100000</v>
      </c>
      <c r="F127" s="28"/>
      <c r="G127" s="29" t="n">
        <f aca="false">G126+H126</f>
        <v>95880731744.0963</v>
      </c>
      <c r="H127" s="27" t="n">
        <f aca="false">G127*H$19</f>
        <v>23970182936.0241</v>
      </c>
      <c r="I127" s="28"/>
      <c r="J127" s="29" t="n">
        <f aca="false">J126+K126</f>
        <v>79998450.9394105</v>
      </c>
      <c r="K127" s="27" t="n">
        <f aca="false">K$19*(K$20-J127)</f>
        <v>154.906058949232</v>
      </c>
      <c r="L127" s="28"/>
      <c r="M127" s="29" t="n">
        <f aca="false">M126+N126</f>
        <v>79991087.9326261</v>
      </c>
      <c r="N127" s="27" t="n">
        <f aca="false">(N$19/N$20)*M127*(N$20-M127)</f>
        <v>2227.76864051149</v>
      </c>
    </row>
    <row r="128" customFormat="false" ht="19.3" hidden="false" customHeight="false" outlineLevel="0" collapsed="false">
      <c r="A128" s="1" t="n">
        <f aca="false">A127+1</f>
        <v>104</v>
      </c>
      <c r="D128" s="29" t="n">
        <f aca="false">D127+E127</f>
        <v>10400010</v>
      </c>
      <c r="E128" s="27" t="n">
        <f aca="false">E$19</f>
        <v>100000</v>
      </c>
      <c r="F128" s="28"/>
      <c r="G128" s="29" t="n">
        <f aca="false">G127+H127</f>
        <v>119850914680.12</v>
      </c>
      <c r="H128" s="27" t="n">
        <f aca="false">G128*H$19</f>
        <v>29962728670.0301</v>
      </c>
      <c r="I128" s="28"/>
      <c r="J128" s="29" t="n">
        <f aca="false">J127+K127</f>
        <v>79998605.8454695</v>
      </c>
      <c r="K128" s="27" t="n">
        <f aca="false">K$19*(K$20-J128)</f>
        <v>139.415453054011</v>
      </c>
      <c r="L128" s="28"/>
      <c r="M128" s="29" t="n">
        <f aca="false">M127+N127</f>
        <v>79993315.7012667</v>
      </c>
      <c r="N128" s="27" t="n">
        <f aca="false">(N$19/N$20)*M128*(N$20-M128)</f>
        <v>1670.93505880481</v>
      </c>
    </row>
    <row r="129" customFormat="false" ht="19.3" hidden="false" customHeight="false" outlineLevel="0" collapsed="false">
      <c r="A129" s="1" t="n">
        <f aca="false">A128+1</f>
        <v>105</v>
      </c>
      <c r="D129" s="29" t="n">
        <f aca="false">D128+E128</f>
        <v>10500010</v>
      </c>
      <c r="E129" s="27" t="n">
        <f aca="false">E$19</f>
        <v>100000</v>
      </c>
      <c r="F129" s="28"/>
      <c r="G129" s="29" t="n">
        <f aca="false">G128+H128</f>
        <v>149813643350.15</v>
      </c>
      <c r="H129" s="27" t="n">
        <f aca="false">G129*H$19</f>
        <v>37453410837.5376</v>
      </c>
      <c r="I129" s="28"/>
      <c r="J129" s="29" t="n">
        <f aca="false">J128+K128</f>
        <v>79998745.2609225</v>
      </c>
      <c r="K129" s="27" t="n">
        <f aca="false">K$19*(K$20-J129)</f>
        <v>125.473907747865</v>
      </c>
      <c r="L129" s="28"/>
      <c r="M129" s="29" t="n">
        <f aca="false">M128+N128</f>
        <v>79994986.6363255</v>
      </c>
      <c r="N129" s="27" t="n">
        <f aca="false">(N$19/N$20)*M129*(N$20-M129)</f>
        <v>1253.26237546117</v>
      </c>
    </row>
    <row r="130" customFormat="false" ht="19.3" hidden="false" customHeight="false" outlineLevel="0" collapsed="false">
      <c r="A130" s="1" t="n">
        <f aca="false">A129+1</f>
        <v>106</v>
      </c>
      <c r="D130" s="29" t="n">
        <f aca="false">D129+E129</f>
        <v>10600010</v>
      </c>
      <c r="E130" s="27" t="n">
        <f aca="false">E$19</f>
        <v>100000</v>
      </c>
      <c r="F130" s="28"/>
      <c r="G130" s="29" t="n">
        <f aca="false">G129+H129</f>
        <v>187267054187.688</v>
      </c>
      <c r="H130" s="27" t="n">
        <f aca="false">G130*H$19</f>
        <v>46816763546.922</v>
      </c>
      <c r="I130" s="28"/>
      <c r="J130" s="29" t="n">
        <f aca="false">J129+K129</f>
        <v>79998870.7348303</v>
      </c>
      <c r="K130" s="27" t="n">
        <f aca="false">K$19*(K$20-J130)</f>
        <v>112.926516972482</v>
      </c>
      <c r="L130" s="28"/>
      <c r="M130" s="29" t="n">
        <f aca="false">M129+N129</f>
        <v>79996239.8987009</v>
      </c>
      <c r="N130" s="27" t="n">
        <f aca="false">(N$19/N$20)*M130*(N$20-M130)</f>
        <v>939.981142388758</v>
      </c>
    </row>
    <row r="131" customFormat="false" ht="19.3" hidden="false" customHeight="false" outlineLevel="0" collapsed="false">
      <c r="A131" s="1" t="n">
        <f aca="false">A130+1</f>
        <v>107</v>
      </c>
      <c r="D131" s="29" t="n">
        <f aca="false">D130+E130</f>
        <v>10700010</v>
      </c>
      <c r="E131" s="27" t="n">
        <f aca="false">E$19</f>
        <v>100000</v>
      </c>
      <c r="F131" s="28"/>
      <c r="G131" s="29" t="n">
        <f aca="false">G130+H130</f>
        <v>234083817734.61</v>
      </c>
      <c r="H131" s="27" t="n">
        <f aca="false">G131*H$19</f>
        <v>58520954433.6525</v>
      </c>
      <c r="I131" s="28"/>
      <c r="J131" s="29" t="n">
        <f aca="false">J130+K130</f>
        <v>79998983.6613472</v>
      </c>
      <c r="K131" s="27" t="n">
        <f aca="false">K$19*(K$20-J131)</f>
        <v>101.633865275979</v>
      </c>
      <c r="L131" s="28"/>
      <c r="M131" s="29" t="n">
        <f aca="false">M130+N130</f>
        <v>79997179.8798433</v>
      </c>
      <c r="N131" s="27" t="n">
        <f aca="false">(N$19/N$20)*M131*(N$20-M131)</f>
        <v>705.005185804813</v>
      </c>
    </row>
    <row r="132" customFormat="false" ht="19.3" hidden="false" customHeight="false" outlineLevel="0" collapsed="false">
      <c r="A132" s="1" t="n">
        <f aca="false">A131+1</f>
        <v>108</v>
      </c>
      <c r="D132" s="29" t="n">
        <f aca="false">D131+E131</f>
        <v>10800010</v>
      </c>
      <c r="E132" s="27" t="n">
        <f aca="false">E$19</f>
        <v>100000</v>
      </c>
      <c r="F132" s="28"/>
      <c r="G132" s="29" t="n">
        <f aca="false">G131+H131</f>
        <v>292604772168.263</v>
      </c>
      <c r="H132" s="27" t="n">
        <f aca="false">G132*H$19</f>
        <v>73151193042.0656</v>
      </c>
      <c r="I132" s="28"/>
      <c r="J132" s="29" t="n">
        <f aca="false">J131+K131</f>
        <v>79999085.2952125</v>
      </c>
      <c r="K132" s="27" t="n">
        <f aca="false">K$19*(K$20-J132)</f>
        <v>91.4704787477851</v>
      </c>
      <c r="L132" s="28"/>
      <c r="M132" s="29" t="n">
        <f aca="false">M131+N131</f>
        <v>79997884.8850291</v>
      </c>
      <c r="N132" s="27" t="n">
        <f aca="false">(N$19/N$20)*M132*(N$20-M132)</f>
        <v>528.764762375229</v>
      </c>
    </row>
    <row r="133" customFormat="false" ht="19.3" hidden="false" customHeight="false" outlineLevel="0" collapsed="false">
      <c r="A133" s="1" t="n">
        <f aca="false">A132+1</f>
        <v>109</v>
      </c>
      <c r="D133" s="29" t="n">
        <f aca="false">D132+E132</f>
        <v>10900010</v>
      </c>
      <c r="E133" s="27" t="n">
        <f aca="false">E$19</f>
        <v>100000</v>
      </c>
      <c r="F133" s="28"/>
      <c r="G133" s="29" t="n">
        <f aca="false">G132+H132</f>
        <v>365755965210.328</v>
      </c>
      <c r="H133" s="27" t="n">
        <f aca="false">G133*H$19</f>
        <v>91438991302.5821</v>
      </c>
      <c r="I133" s="28"/>
      <c r="J133" s="29" t="n">
        <f aca="false">J132+K132</f>
        <v>79999176.7656913</v>
      </c>
      <c r="K133" s="27" t="n">
        <f aca="false">K$19*(K$20-J133)</f>
        <v>82.3234308734536</v>
      </c>
      <c r="L133" s="28"/>
      <c r="M133" s="29" t="n">
        <f aca="false">M132+N132</f>
        <v>79998413.6497915</v>
      </c>
      <c r="N133" s="27" t="n">
        <f aca="false">(N$19/N$20)*M133*(N$20-M133)</f>
        <v>396.579688045897</v>
      </c>
    </row>
    <row r="134" customFormat="false" ht="19.3" hidden="false" customHeight="false" outlineLevel="0" collapsed="false">
      <c r="A134" s="1" t="n">
        <f aca="false">A133+1</f>
        <v>110</v>
      </c>
      <c r="D134" s="29" t="n">
        <f aca="false">D133+E133</f>
        <v>11000010</v>
      </c>
      <c r="E134" s="27" t="n">
        <f aca="false">E$19</f>
        <v>100000</v>
      </c>
      <c r="F134" s="28"/>
      <c r="G134" s="29" t="n">
        <f aca="false">G133+H133</f>
        <v>457194956512.91</v>
      </c>
      <c r="H134" s="27" t="n">
        <f aca="false">G134*H$19</f>
        <v>114298739128.228</v>
      </c>
      <c r="I134" s="28"/>
      <c r="J134" s="29" t="n">
        <f aca="false">J133+K133</f>
        <v>79999259.0891222</v>
      </c>
      <c r="K134" s="27" t="n">
        <f aca="false">K$19*(K$20-J134)</f>
        <v>74.0910877853632</v>
      </c>
      <c r="L134" s="28"/>
      <c r="M134" s="29" t="n">
        <f aca="false">M133+N133</f>
        <v>79998810.2294795</v>
      </c>
      <c r="N134" s="27" t="n">
        <f aca="false">(N$19/N$20)*M134*(N$20-M134)</f>
        <v>297.438206513711</v>
      </c>
    </row>
    <row r="135" customFormat="false" ht="19.3" hidden="false" customHeight="false" outlineLevel="0" collapsed="false">
      <c r="A135" s="1" t="n">
        <f aca="false">A134+1</f>
        <v>111</v>
      </c>
      <c r="D135" s="29" t="n">
        <f aca="false">D134+E134</f>
        <v>11100010</v>
      </c>
      <c r="E135" s="27" t="n">
        <f aca="false">E$19</f>
        <v>100000</v>
      </c>
      <c r="F135" s="28"/>
      <c r="G135" s="29" t="n">
        <f aca="false">G134+H134</f>
        <v>571493695641.138</v>
      </c>
      <c r="H135" s="27" t="n">
        <f aca="false">G135*H$19</f>
        <v>142873423910.284</v>
      </c>
      <c r="I135" s="28"/>
      <c r="J135" s="29" t="n">
        <f aca="false">J134+K134</f>
        <v>79999333.1802099</v>
      </c>
      <c r="K135" s="27" t="n">
        <f aca="false">K$19*(K$20-J135)</f>
        <v>66.6819790065289</v>
      </c>
      <c r="L135" s="28"/>
      <c r="M135" s="29" t="n">
        <f aca="false">M134+N134</f>
        <v>79999107.667686</v>
      </c>
      <c r="N135" s="27" t="n">
        <f aca="false">(N$19/N$20)*M135*(N$20-M135)</f>
        <v>223.080590189437</v>
      </c>
    </row>
    <row r="136" customFormat="false" ht="19.3" hidden="false" customHeight="false" outlineLevel="0" collapsed="false">
      <c r="A136" s="1" t="n">
        <f aca="false">A135+1</f>
        <v>112</v>
      </c>
      <c r="D136" s="29" t="n">
        <f aca="false">D135+E135</f>
        <v>11200010</v>
      </c>
      <c r="E136" s="27" t="n">
        <f aca="false">E$19</f>
        <v>100000</v>
      </c>
      <c r="F136" s="28"/>
      <c r="G136" s="29" t="n">
        <f aca="false">G135+H135</f>
        <v>714367119551.422</v>
      </c>
      <c r="H136" s="27" t="n">
        <f aca="false">G136*H$19</f>
        <v>178591779887.856</v>
      </c>
      <c r="I136" s="28"/>
      <c r="J136" s="29" t="n">
        <f aca="false">J135+K135</f>
        <v>79999399.8621889</v>
      </c>
      <c r="K136" s="27" t="n">
        <f aca="false">K$19*(K$20-J136)</f>
        <v>60.013781106472</v>
      </c>
      <c r="L136" s="28"/>
      <c r="M136" s="29" t="n">
        <f aca="false">M135+N135</f>
        <v>79999330.7482762</v>
      </c>
      <c r="N136" s="27" t="n">
        <f aca="false">(N$19/N$20)*M136*(N$20-M136)</f>
        <v>167.311531264464</v>
      </c>
    </row>
    <row r="137" customFormat="false" ht="19.3" hidden="false" customHeight="false" outlineLevel="0" collapsed="false">
      <c r="A137" s="1" t="n">
        <f aca="false">A136+1</f>
        <v>113</v>
      </c>
      <c r="D137" s="29" t="n">
        <f aca="false">D136+E136</f>
        <v>11300010</v>
      </c>
      <c r="E137" s="27" t="n">
        <f aca="false">E$19</f>
        <v>100000</v>
      </c>
      <c r="F137" s="28"/>
      <c r="G137" s="29" t="n">
        <f aca="false">G136+H136</f>
        <v>892958899439.278</v>
      </c>
      <c r="H137" s="27" t="n">
        <f aca="false">G137*H$19</f>
        <v>223239724859.819</v>
      </c>
      <c r="I137" s="28"/>
      <c r="J137" s="29" t="n">
        <f aca="false">J136+K136</f>
        <v>79999459.87597</v>
      </c>
      <c r="K137" s="27" t="n">
        <f aca="false">K$19*(K$20-J137)</f>
        <v>54.0124029964209</v>
      </c>
      <c r="L137" s="28"/>
      <c r="M137" s="29" t="n">
        <f aca="false">M136+N136</f>
        <v>79999498.0598075</v>
      </c>
      <c r="N137" s="27" t="n">
        <f aca="false">(N$19/N$20)*M137*(N$20-M137)</f>
        <v>125.484260805289</v>
      </c>
    </row>
    <row r="138" customFormat="false" ht="19.3" hidden="false" customHeight="false" outlineLevel="0" collapsed="false">
      <c r="A138" s="1" t="n">
        <f aca="false">A137+1</f>
        <v>114</v>
      </c>
      <c r="D138" s="29" t="n">
        <f aca="false">D137+E137</f>
        <v>11400010</v>
      </c>
      <c r="E138" s="27" t="n">
        <f aca="false">E$19</f>
        <v>100000</v>
      </c>
      <c r="F138" s="28"/>
      <c r="G138" s="29" t="n">
        <f aca="false">G137+H137</f>
        <v>1116198624299.1</v>
      </c>
      <c r="H138" s="27" t="n">
        <f aca="false">G138*H$19</f>
        <v>279049656074.774</v>
      </c>
      <c r="I138" s="28"/>
      <c r="J138" s="29" t="n">
        <f aca="false">J137+K137</f>
        <v>79999513.888373</v>
      </c>
      <c r="K138" s="27" t="n">
        <f aca="false">K$19*(K$20-J138)</f>
        <v>48.6111626967788</v>
      </c>
      <c r="L138" s="28"/>
      <c r="M138" s="29" t="n">
        <f aca="false">M137+N137</f>
        <v>79999623.5440683</v>
      </c>
      <c r="N138" s="27" t="n">
        <f aca="false">(N$19/N$20)*M138*(N$20-M138)</f>
        <v>94.113540054965</v>
      </c>
    </row>
    <row r="139" customFormat="false" ht="19.3" hidden="false" customHeight="false" outlineLevel="0" collapsed="false">
      <c r="A139" s="1" t="n">
        <f aca="false">A138+1</f>
        <v>115</v>
      </c>
      <c r="D139" s="29" t="n">
        <f aca="false">D138+E138</f>
        <v>11500010</v>
      </c>
      <c r="E139" s="27" t="n">
        <f aca="false">E$19</f>
        <v>100000</v>
      </c>
      <c r="F139" s="28"/>
      <c r="G139" s="29" t="n">
        <f aca="false">G138+H138</f>
        <v>1395248280373.87</v>
      </c>
      <c r="H139" s="27" t="n">
        <f aca="false">G139*H$19</f>
        <v>348812070093.468</v>
      </c>
      <c r="I139" s="28"/>
      <c r="J139" s="29" t="n">
        <f aca="false">J138+K138</f>
        <v>79999562.4995357</v>
      </c>
      <c r="K139" s="27" t="n">
        <f aca="false">K$19*(K$20-J139)</f>
        <v>43.7500464275479</v>
      </c>
      <c r="L139" s="28"/>
      <c r="M139" s="29" t="n">
        <f aca="false">M138+N138</f>
        <v>79999717.6576084</v>
      </c>
      <c r="N139" s="27" t="n">
        <f aca="false">(N$19/N$20)*M139*(N$20-M139)</f>
        <v>70.5853487973806</v>
      </c>
    </row>
    <row r="140" customFormat="false" ht="19.3" hidden="false" customHeight="false" outlineLevel="0" collapsed="false">
      <c r="A140" s="1" t="n">
        <f aca="false">A139+1</f>
        <v>116</v>
      </c>
      <c r="D140" s="29" t="n">
        <f aca="false">D139+E139</f>
        <v>11600010</v>
      </c>
      <c r="E140" s="27" t="n">
        <f aca="false">E$19</f>
        <v>100000</v>
      </c>
      <c r="F140" s="28"/>
      <c r="G140" s="29" t="n">
        <f aca="false">G139+H139</f>
        <v>1744060350467.34</v>
      </c>
      <c r="H140" s="27" t="n">
        <f aca="false">G140*H$19</f>
        <v>436015087616.835</v>
      </c>
      <c r="I140" s="28"/>
      <c r="J140" s="29" t="n">
        <f aca="false">J139+K139</f>
        <v>79999606.2495822</v>
      </c>
      <c r="K140" s="27" t="n">
        <f aca="false">K$19*(K$20-J140)</f>
        <v>39.3750417843461</v>
      </c>
      <c r="L140" s="28"/>
      <c r="M140" s="29" t="n">
        <f aca="false">M139+N139</f>
        <v>79999788.2429571</v>
      </c>
      <c r="N140" s="27" t="n">
        <f aca="false">(N$19/N$20)*M140*(N$20-M140)</f>
        <v>52.9391205854898</v>
      </c>
    </row>
    <row r="141" customFormat="false" ht="19.3" hidden="false" customHeight="false" outlineLevel="0" collapsed="false">
      <c r="A141" s="1" t="n">
        <f aca="false">A140+1</f>
        <v>117</v>
      </c>
      <c r="D141" s="29" t="n">
        <f aca="false">D140+E140</f>
        <v>11700010</v>
      </c>
      <c r="E141" s="27" t="n">
        <f aca="false">E$19</f>
        <v>100000</v>
      </c>
      <c r="F141" s="28"/>
      <c r="G141" s="29" t="n">
        <f aca="false">G140+H140</f>
        <v>2180075438084.17</v>
      </c>
      <c r="H141" s="27" t="n">
        <f aca="false">G141*H$19</f>
        <v>545018859521.044</v>
      </c>
      <c r="I141" s="28"/>
      <c r="J141" s="29" t="n">
        <f aca="false">J140+K140</f>
        <v>79999645.6246239</v>
      </c>
      <c r="K141" s="27" t="n">
        <f aca="false">K$19*(K$20-J141)</f>
        <v>35.4375376060605</v>
      </c>
      <c r="L141" s="28"/>
      <c r="M141" s="29" t="n">
        <f aca="false">M140+N140</f>
        <v>79999841.1820777</v>
      </c>
      <c r="N141" s="27" t="n">
        <f aca="false">(N$19/N$20)*M141*(N$20-M141)</f>
        <v>39.7044017437955</v>
      </c>
    </row>
    <row r="142" customFormat="false" ht="19.3" hidden="false" customHeight="false" outlineLevel="0" collapsed="false">
      <c r="A142" s="1" t="n">
        <f aca="false">A141+1</f>
        <v>118</v>
      </c>
      <c r="D142" s="29" t="n">
        <f aca="false">D141+E141</f>
        <v>11800010</v>
      </c>
      <c r="E142" s="27" t="n">
        <f aca="false">E$19</f>
        <v>100000</v>
      </c>
      <c r="F142" s="28"/>
      <c r="G142" s="29" t="n">
        <f aca="false">G141+H141</f>
        <v>2725094297605.22</v>
      </c>
      <c r="H142" s="27" t="n">
        <f aca="false">G142*H$19</f>
        <v>681273574401.304</v>
      </c>
      <c r="I142" s="28"/>
      <c r="J142" s="29" t="n">
        <f aca="false">J141+K141</f>
        <v>79999681.0621616</v>
      </c>
      <c r="K142" s="27" t="n">
        <f aca="false">K$19*(K$20-J142)</f>
        <v>31.8937838450074</v>
      </c>
      <c r="L142" s="28"/>
      <c r="M142" s="29" t="n">
        <f aca="false">M141+N141</f>
        <v>79999880.8864795</v>
      </c>
      <c r="N142" s="27" t="n">
        <f aca="false">(N$19/N$20)*M142*(N$20-M142)</f>
        <v>29.7783357918902</v>
      </c>
    </row>
    <row r="143" customFormat="false" ht="19.3" hidden="false" customHeight="false" outlineLevel="0" collapsed="false">
      <c r="A143" s="1" t="n">
        <f aca="false">A142+1</f>
        <v>119</v>
      </c>
      <c r="D143" s="29" t="n">
        <f aca="false">D142+E142</f>
        <v>11900010</v>
      </c>
      <c r="E143" s="27" t="n">
        <f aca="false">E$19</f>
        <v>100000</v>
      </c>
      <c r="F143" s="28"/>
      <c r="G143" s="29" t="n">
        <f aca="false">G142+H142</f>
        <v>3406367872006.52</v>
      </c>
      <c r="H143" s="27" t="n">
        <f aca="false">G143*H$19</f>
        <v>851591968001.631</v>
      </c>
      <c r="I143" s="28"/>
      <c r="J143" s="29" t="n">
        <f aca="false">J142+K142</f>
        <v>79999712.9559454</v>
      </c>
      <c r="K143" s="27" t="n">
        <f aca="false">K$19*(K$20-J143)</f>
        <v>28.7044054597616</v>
      </c>
      <c r="L143" s="28"/>
      <c r="M143" s="29" t="n">
        <f aca="false">M142+N142</f>
        <v>79999910.6648153</v>
      </c>
      <c r="N143" s="27" t="n">
        <f aca="false">(N$19/N$20)*M143*(N$20-M143)</f>
        <v>22.3337712408621</v>
      </c>
    </row>
    <row r="144" customFormat="false" ht="19.3" hidden="false" customHeight="false" outlineLevel="0" collapsed="false">
      <c r="A144" s="1" t="n">
        <f aca="false">A143+1</f>
        <v>120</v>
      </c>
      <c r="D144" s="29" t="n">
        <f aca="false">D143+E143</f>
        <v>12000010</v>
      </c>
      <c r="E144" s="27" t="n">
        <f aca="false">E$19</f>
        <v>100000</v>
      </c>
      <c r="F144" s="28"/>
      <c r="G144" s="29" t="n">
        <f aca="false">G143+H143</f>
        <v>4257959840008.15</v>
      </c>
      <c r="H144" s="27" t="n">
        <f aca="false">G144*H$19</f>
        <v>1064489960002.04</v>
      </c>
      <c r="I144" s="28"/>
      <c r="J144" s="29" t="n">
        <f aca="false">J143+K143</f>
        <v>79999741.6603509</v>
      </c>
      <c r="K144" s="27" t="n">
        <f aca="false">K$19*(K$20-J144)</f>
        <v>25.8339649140835</v>
      </c>
      <c r="L144" s="28"/>
      <c r="M144" s="29" t="n">
        <f aca="false">M143+N143</f>
        <v>79999932.9985865</v>
      </c>
      <c r="N144" s="27" t="n">
        <f aca="false">(N$19/N$20)*M144*(N$20-M144)</f>
        <v>16.7503393411449</v>
      </c>
    </row>
    <row r="145" customFormat="false" ht="19.3" hidden="false" customHeight="false" outlineLevel="0" collapsed="false">
      <c r="A145" s="1" t="n">
        <f aca="false">A144+1</f>
        <v>121</v>
      </c>
      <c r="D145" s="29" t="n">
        <f aca="false">D144+E144</f>
        <v>12100010</v>
      </c>
      <c r="E145" s="27" t="n">
        <f aca="false">E$19</f>
        <v>100000</v>
      </c>
      <c r="F145" s="28"/>
      <c r="G145" s="29" t="n">
        <f aca="false">G144+H144</f>
        <v>5322449800010.19</v>
      </c>
      <c r="H145" s="27" t="n">
        <f aca="false">G145*H$19</f>
        <v>1330612450002.55</v>
      </c>
      <c r="I145" s="28"/>
      <c r="J145" s="29" t="n">
        <f aca="false">J144+K144</f>
        <v>79999767.4943158</v>
      </c>
      <c r="K145" s="27" t="n">
        <f aca="false">K$19*(K$20-J145)</f>
        <v>23.2505684226751</v>
      </c>
      <c r="L145" s="28"/>
      <c r="M145" s="29" t="n">
        <f aca="false">M144+N144</f>
        <v>79999949.7489259</v>
      </c>
      <c r="N145" s="27" t="n">
        <f aca="false">(N$19/N$20)*M145*(N$20-M145)</f>
        <v>12.5627606426682</v>
      </c>
    </row>
    <row r="146" customFormat="false" ht="19.3" hidden="false" customHeight="false" outlineLevel="0" collapsed="false">
      <c r="A146" s="1" t="n">
        <f aca="false">A145+1</f>
        <v>122</v>
      </c>
      <c r="D146" s="29" t="n">
        <f aca="false">D145+E145</f>
        <v>12200010</v>
      </c>
      <c r="E146" s="27" t="n">
        <f aca="false">E$19</f>
        <v>100000</v>
      </c>
      <c r="F146" s="28"/>
      <c r="G146" s="29" t="n">
        <f aca="false">G145+H145</f>
        <v>6653062250012.74</v>
      </c>
      <c r="H146" s="27" t="n">
        <f aca="false">G146*H$19</f>
        <v>1663265562503.18</v>
      </c>
      <c r="I146" s="28"/>
      <c r="J146" s="29" t="n">
        <f aca="false">J145+K145</f>
        <v>79999790.7448842</v>
      </c>
      <c r="K146" s="27" t="n">
        <f aca="false">K$19*(K$20-J146)</f>
        <v>20.9255115807056</v>
      </c>
      <c r="L146" s="28"/>
      <c r="M146" s="29" t="n">
        <f aca="false">M145+N145</f>
        <v>79999962.3116865</v>
      </c>
      <c r="N146" s="27" t="n">
        <f aca="false">(N$19/N$20)*M146*(N$20-M146)</f>
        <v>9.42207393599522</v>
      </c>
    </row>
    <row r="147" customFormat="false" ht="19.3" hidden="false" customHeight="false" outlineLevel="0" collapsed="false">
      <c r="A147" s="1" t="n">
        <f aca="false">A146+1</f>
        <v>123</v>
      </c>
      <c r="D147" s="29" t="n">
        <f aca="false">D146+E146</f>
        <v>12300010</v>
      </c>
      <c r="E147" s="27" t="n">
        <f aca="false">E$19</f>
        <v>100000</v>
      </c>
      <c r="F147" s="28"/>
      <c r="G147" s="29" t="n">
        <f aca="false">G146+H146</f>
        <v>8316327812515.92</v>
      </c>
      <c r="H147" s="27" t="n">
        <f aca="false">G147*H$19</f>
        <v>2079081953128.98</v>
      </c>
      <c r="I147" s="28"/>
      <c r="J147" s="29" t="n">
        <f aca="false">J146+K146</f>
        <v>79999811.6703958</v>
      </c>
      <c r="K147" s="27" t="n">
        <f aca="false">K$19*(K$20-J147)</f>
        <v>18.8329604223371</v>
      </c>
      <c r="L147" s="28"/>
      <c r="M147" s="29" t="n">
        <f aca="false">M146+N146</f>
        <v>79999971.7337604</v>
      </c>
      <c r="N147" s="27" t="n">
        <f aca="false">(N$19/N$20)*M147*(N$20-M147)</f>
        <v>7.06655739533434</v>
      </c>
    </row>
    <row r="148" customFormat="false" ht="19.3" hidden="false" customHeight="false" outlineLevel="0" collapsed="false">
      <c r="A148" s="1" t="n">
        <f aca="false">A147+1</f>
        <v>124</v>
      </c>
      <c r="D148" s="29" t="n">
        <f aca="false">D147+E147</f>
        <v>12400010</v>
      </c>
      <c r="E148" s="27" t="n">
        <f aca="false">E$19</f>
        <v>100000</v>
      </c>
      <c r="F148" s="28"/>
      <c r="G148" s="29" t="n">
        <f aca="false">G147+H147</f>
        <v>10395409765644.9</v>
      </c>
      <c r="H148" s="27" t="n">
        <f aca="false">G148*H$19</f>
        <v>2598852441411.23</v>
      </c>
      <c r="I148" s="28"/>
      <c r="J148" s="29" t="n">
        <f aca="false">J147+K147</f>
        <v>79999830.5033562</v>
      </c>
      <c r="K148" s="27" t="n">
        <f aca="false">K$19*(K$20-J148)</f>
        <v>16.9496643796563</v>
      </c>
      <c r="L148" s="28"/>
      <c r="M148" s="29" t="n">
        <f aca="false">M147+N147</f>
        <v>79999978.8003178</v>
      </c>
      <c r="N148" s="27" t="n">
        <f aca="false">(N$19/N$20)*M148*(N$20-M148)</f>
        <v>5.29991913957039</v>
      </c>
    </row>
    <row r="149" customFormat="false" ht="19.3" hidden="false" customHeight="false" outlineLevel="0" collapsed="false">
      <c r="A149" s="1" t="n">
        <f aca="false">A148+1</f>
        <v>125</v>
      </c>
      <c r="D149" s="29" t="n">
        <f aca="false">D148+E148</f>
        <v>12500010</v>
      </c>
      <c r="E149" s="27" t="n">
        <f aca="false">E$19</f>
        <v>100000</v>
      </c>
      <c r="F149" s="28"/>
      <c r="G149" s="29" t="n">
        <f aca="false">G148+H148</f>
        <v>12994262207056.1</v>
      </c>
      <c r="H149" s="27" t="n">
        <f aca="false">G149*H$19</f>
        <v>3248565551764.03</v>
      </c>
      <c r="I149" s="28"/>
      <c r="J149" s="29" t="n">
        <f aca="false">J148+K148</f>
        <v>79999847.4530206</v>
      </c>
      <c r="K149" s="27" t="n">
        <f aca="false">K$19*(K$20-J149)</f>
        <v>15.2546979412436</v>
      </c>
      <c r="L149" s="28"/>
      <c r="M149" s="29" t="n">
        <f aca="false">M148+N148</f>
        <v>79999984.100237</v>
      </c>
      <c r="N149" s="27" t="n">
        <f aca="false">(N$19/N$20)*M149*(N$20-M149)</f>
        <v>3.9749399681908</v>
      </c>
    </row>
    <row r="150" customFormat="false" ht="19.3" hidden="false" customHeight="false" outlineLevel="0" collapsed="false">
      <c r="A150" s="1" t="n">
        <f aca="false">A149+1</f>
        <v>126</v>
      </c>
      <c r="D150" s="29" t="n">
        <f aca="false">D149+E149</f>
        <v>12600010</v>
      </c>
      <c r="E150" s="27" t="n">
        <f aca="false">E$19</f>
        <v>100000</v>
      </c>
      <c r="F150" s="28"/>
      <c r="G150" s="29" t="n">
        <f aca="false">G149+H149</f>
        <v>16242827758820.2</v>
      </c>
      <c r="H150" s="27" t="n">
        <f aca="false">G150*H$19</f>
        <v>4060706939705.04</v>
      </c>
      <c r="I150" s="28"/>
      <c r="J150" s="29" t="n">
        <f aca="false">J149+K149</f>
        <v>79999862.7077185</v>
      </c>
      <c r="K150" s="27" t="n">
        <f aca="false">K$19*(K$20-J150)</f>
        <v>13.7292281478643</v>
      </c>
      <c r="L150" s="28"/>
      <c r="M150" s="29" t="n">
        <f aca="false">M149+N149</f>
        <v>79999988.0751769</v>
      </c>
      <c r="N150" s="27" t="n">
        <f aca="false">(N$19/N$20)*M150*(N$20-M150)</f>
        <v>2.98120532077855</v>
      </c>
    </row>
    <row r="151" customFormat="false" ht="19.3" hidden="false" customHeight="false" outlineLevel="0" collapsed="false">
      <c r="A151" s="1" t="n">
        <f aca="false">A150+1</f>
        <v>127</v>
      </c>
      <c r="D151" s="29" t="n">
        <f aca="false">D150+E150</f>
        <v>12700010</v>
      </c>
      <c r="E151" s="27" t="n">
        <f aca="false">E$19</f>
        <v>100000</v>
      </c>
      <c r="F151" s="28"/>
      <c r="G151" s="29" t="n">
        <f aca="false">G150+H150</f>
        <v>20303534698525.2</v>
      </c>
      <c r="H151" s="27" t="n">
        <f aca="false">G151*H$19</f>
        <v>5075883674631.3</v>
      </c>
      <c r="I151" s="28"/>
      <c r="J151" s="29" t="n">
        <f aca="false">J150+K150</f>
        <v>79999876.4369467</v>
      </c>
      <c r="K151" s="27" t="n">
        <f aca="false">K$19*(K$20-J151)</f>
        <v>12.3563053324819</v>
      </c>
      <c r="L151" s="28"/>
      <c r="M151" s="29" t="n">
        <f aca="false">M150+N150</f>
        <v>79999991.0563823</v>
      </c>
      <c r="N151" s="27" t="n">
        <f aca="false">(N$19/N$20)*M151*(N$20-M151)</f>
        <v>2.23590418659505</v>
      </c>
    </row>
    <row r="152" customFormat="false" ht="19.3" hidden="false" customHeight="false" outlineLevel="0" collapsed="false">
      <c r="A152" s="1" t="n">
        <f aca="false">A151+1</f>
        <v>128</v>
      </c>
      <c r="D152" s="29" t="n">
        <f aca="false">D151+E151</f>
        <v>12800010</v>
      </c>
      <c r="E152" s="27" t="n">
        <f aca="false">E$19</f>
        <v>100000</v>
      </c>
      <c r="F152" s="28"/>
      <c r="G152" s="29" t="n">
        <f aca="false">G151+H151</f>
        <v>25379418373156.5</v>
      </c>
      <c r="H152" s="27" t="n">
        <f aca="false">G152*H$19</f>
        <v>6344854593289.13</v>
      </c>
      <c r="I152" s="28"/>
      <c r="J152" s="29" t="n">
        <f aca="false">J151+K151</f>
        <v>79999888.793252</v>
      </c>
      <c r="K152" s="27" t="n">
        <f aca="false">K$19*(K$20-J152)</f>
        <v>11.1206747993827</v>
      </c>
      <c r="L152" s="28"/>
      <c r="M152" s="29" t="n">
        <f aca="false">M151+N151</f>
        <v>79999993.2922864</v>
      </c>
      <c r="N152" s="27" t="n">
        <f aca="false">(N$19/N$20)*M152*(N$20-M152)</f>
        <v>1.67692824921303</v>
      </c>
    </row>
    <row r="153" customFormat="false" ht="19.3" hidden="false" customHeight="false" outlineLevel="0" collapsed="false">
      <c r="A153" s="1" t="n">
        <f aca="false">A152+1</f>
        <v>129</v>
      </c>
      <c r="D153" s="29" t="n">
        <f aca="false">D152+E152</f>
        <v>12900010</v>
      </c>
      <c r="E153" s="27" t="n">
        <f aca="false">E$19</f>
        <v>100000</v>
      </c>
      <c r="F153" s="28"/>
      <c r="G153" s="29" t="n">
        <f aca="false">G152+H152</f>
        <v>31724272966445.6</v>
      </c>
      <c r="H153" s="27" t="n">
        <f aca="false">G153*H$19</f>
        <v>7931068241611.41</v>
      </c>
      <c r="I153" s="28"/>
      <c r="J153" s="29" t="n">
        <f aca="false">J152+K152</f>
        <v>79999899.9139268</v>
      </c>
      <c r="K153" s="27" t="n">
        <f aca="false">K$19*(K$20-J153)</f>
        <v>10.0086073189974</v>
      </c>
      <c r="L153" s="28"/>
      <c r="M153" s="29" t="n">
        <f aca="false">M152+N152</f>
        <v>79999994.9692147</v>
      </c>
      <c r="N153" s="27" t="n">
        <f aca="false">(N$19/N$20)*M153*(N$20-M153)</f>
        <v>1.25769624773204</v>
      </c>
    </row>
    <row r="154" customFormat="false" ht="19.3" hidden="false" customHeight="false" outlineLevel="0" collapsed="false">
      <c r="A154" s="1" t="n">
        <f aca="false">A153+1</f>
        <v>130</v>
      </c>
      <c r="D154" s="29" t="n">
        <f aca="false">D153+E153</f>
        <v>13000010</v>
      </c>
      <c r="E154" s="27" t="n">
        <f aca="false">E$19</f>
        <v>100000</v>
      </c>
      <c r="F154" s="28"/>
      <c r="G154" s="29" t="n">
        <f aca="false">G153+H153</f>
        <v>39655341208057</v>
      </c>
      <c r="H154" s="27" t="n">
        <f aca="false">G154*H$19</f>
        <v>9913835302014.26</v>
      </c>
      <c r="I154" s="28"/>
      <c r="J154" s="29" t="n">
        <f aca="false">J153+K153</f>
        <v>79999909.9225341</v>
      </c>
      <c r="K154" s="27" t="n">
        <f aca="false">K$19*(K$20-J154)</f>
        <v>9.00774658769369</v>
      </c>
      <c r="L154" s="28"/>
      <c r="M154" s="29" t="n">
        <f aca="false">M153+N153</f>
        <v>79999996.2269109</v>
      </c>
      <c r="N154" s="27" t="n">
        <f aca="false">(N$19/N$20)*M154*(N$20-M154)</f>
        <v>0.943272222048823</v>
      </c>
    </row>
    <row r="155" customFormat="false" ht="19.3" hidden="false" customHeight="false" outlineLevel="0" collapsed="false">
      <c r="A155" s="1" t="n">
        <f aca="false">A154+1</f>
        <v>131</v>
      </c>
      <c r="D155" s="29" t="n">
        <f aca="false">D154+E154</f>
        <v>13100010</v>
      </c>
      <c r="E155" s="27" t="n">
        <f aca="false">E$19</f>
        <v>100000</v>
      </c>
      <c r="F155" s="28"/>
      <c r="G155" s="29" t="n">
        <f aca="false">G154+H154</f>
        <v>49569176510071.3</v>
      </c>
      <c r="H155" s="27" t="n">
        <f aca="false">G155*H$19</f>
        <v>12392294127517.8</v>
      </c>
      <c r="I155" s="28"/>
      <c r="J155" s="29" t="n">
        <f aca="false">J154+K154</f>
        <v>79999918.9302807</v>
      </c>
      <c r="K155" s="27" t="n">
        <f aca="false">K$19*(K$20-J155)</f>
        <v>8.10697192847729</v>
      </c>
      <c r="L155" s="28"/>
      <c r="M155" s="29" t="n">
        <f aca="false">M154+N154</f>
        <v>79999997.1701832</v>
      </c>
      <c r="N155" s="27" t="n">
        <f aca="false">(N$19/N$20)*M155*(N$20-M155)</f>
        <v>0.707454186985334</v>
      </c>
    </row>
    <row r="156" customFormat="false" ht="19.3" hidden="false" customHeight="false" outlineLevel="0" collapsed="false">
      <c r="A156" s="1" t="n">
        <f aca="false">A155+1</f>
        <v>132</v>
      </c>
      <c r="D156" s="29" t="n">
        <f aca="false">D155+E155</f>
        <v>13200010</v>
      </c>
      <c r="E156" s="27" t="n">
        <f aca="false">E$19</f>
        <v>100000</v>
      </c>
      <c r="F156" s="28"/>
      <c r="G156" s="29" t="n">
        <f aca="false">G155+H155</f>
        <v>61961470637589.1</v>
      </c>
      <c r="H156" s="27" t="n">
        <f aca="false">G156*H$19</f>
        <v>15490367659397.3</v>
      </c>
      <c r="I156" s="28"/>
      <c r="J156" s="29" t="n">
        <f aca="false">J155+K155</f>
        <v>79999927.0372527</v>
      </c>
      <c r="K156" s="27" t="n">
        <f aca="false">K$19*(K$20-J156)</f>
        <v>7.29627473503351</v>
      </c>
      <c r="L156" s="28"/>
      <c r="M156" s="29" t="n">
        <f aca="false">M155+N155</f>
        <v>79999997.8776373</v>
      </c>
      <c r="N156" s="27" t="n">
        <f aca="false">(N$19/N$20)*M156*(N$20-M156)</f>
        <v>0.530590650519043</v>
      </c>
    </row>
    <row r="157" customFormat="false" ht="19.3" hidden="false" customHeight="false" outlineLevel="0" collapsed="false">
      <c r="A157" s="1" t="n">
        <f aca="false">A156+1</f>
        <v>133</v>
      </c>
      <c r="D157" s="29" t="n">
        <f aca="false">D156+E156</f>
        <v>13300010</v>
      </c>
      <c r="E157" s="27" t="n">
        <f aca="false">E$19</f>
        <v>100000</v>
      </c>
      <c r="F157" s="28"/>
      <c r="G157" s="29" t="n">
        <f aca="false">G156+H156</f>
        <v>77451838296986.4</v>
      </c>
      <c r="H157" s="27" t="n">
        <f aca="false">G157*H$19</f>
        <v>19362959574246.6</v>
      </c>
      <c r="I157" s="28"/>
      <c r="J157" s="29" t="n">
        <f aca="false">J156+K156</f>
        <v>79999934.3335274</v>
      </c>
      <c r="K157" s="27" t="n">
        <f aca="false">K$19*(K$20-J157)</f>
        <v>6.56664726138115</v>
      </c>
      <c r="L157" s="28"/>
      <c r="M157" s="29" t="n">
        <f aca="false">M156+N156</f>
        <v>79999998.408228</v>
      </c>
      <c r="N157" s="27" t="n">
        <f aca="false">(N$19/N$20)*M157*(N$20-M157)</f>
        <v>0.39794299332256</v>
      </c>
    </row>
    <row r="158" customFormat="false" ht="19.3" hidden="false" customHeight="false" outlineLevel="0" collapsed="false">
      <c r="A158" s="1" t="n">
        <f aca="false">A157+1</f>
        <v>134</v>
      </c>
      <c r="D158" s="29" t="n">
        <f aca="false">D157+E157</f>
        <v>13400010</v>
      </c>
      <c r="E158" s="27" t="n">
        <f aca="false">E$19</f>
        <v>100000</v>
      </c>
      <c r="F158" s="28"/>
      <c r="G158" s="29" t="n">
        <f aca="false">G157+H157</f>
        <v>96814797871233</v>
      </c>
      <c r="H158" s="27" t="n">
        <f aca="false">G158*H$19</f>
        <v>24203699467808.3</v>
      </c>
      <c r="I158" s="28"/>
      <c r="J158" s="29" t="n">
        <f aca="false">J157+K157</f>
        <v>79999940.9001747</v>
      </c>
      <c r="K158" s="27" t="n">
        <f aca="false">K$19*(K$20-J158)</f>
        <v>5.90998253524304</v>
      </c>
      <c r="L158" s="28"/>
      <c r="M158" s="29" t="n">
        <f aca="false">M157+N157</f>
        <v>79999998.806171</v>
      </c>
      <c r="N158" s="27" t="n">
        <f aca="false">(N$19/N$20)*M158*(N$20-M158)</f>
        <v>0.2984572492705</v>
      </c>
    </row>
    <row r="159" customFormat="false" ht="19.3" hidden="false" customHeight="false" outlineLevel="0" collapsed="false">
      <c r="A159" s="1" t="n">
        <f aca="false">A158+1</f>
        <v>135</v>
      </c>
      <c r="D159" s="29" t="n">
        <f aca="false">D158+E158</f>
        <v>13500010</v>
      </c>
      <c r="E159" s="27" t="n">
        <f aca="false">E$19</f>
        <v>100000</v>
      </c>
      <c r="F159" s="28"/>
      <c r="G159" s="29" t="n">
        <f aca="false">G158+H158</f>
        <v>121018497339041</v>
      </c>
      <c r="H159" s="27" t="n">
        <f aca="false">G159*H$19</f>
        <v>30254624334760.3</v>
      </c>
      <c r="I159" s="28"/>
      <c r="J159" s="29" t="n">
        <f aca="false">J158+K158</f>
        <v>79999946.8101572</v>
      </c>
      <c r="K159" s="27" t="n">
        <f aca="false">K$19*(K$20-J159)</f>
        <v>5.31898428201675</v>
      </c>
      <c r="L159" s="28"/>
      <c r="M159" s="29" t="n">
        <f aca="false">M158+N158</f>
        <v>79999999.1046282</v>
      </c>
      <c r="N159" s="27" t="n">
        <f aca="false">(N$19/N$20)*M159*(N$20-M159)</f>
        <v>0.223842938719292</v>
      </c>
    </row>
    <row r="160" customFormat="false" ht="19.3" hidden="false" customHeight="false" outlineLevel="0" collapsed="false">
      <c r="A160" s="1" t="n">
        <f aca="false">A159+1</f>
        <v>136</v>
      </c>
      <c r="D160" s="29" t="n">
        <f aca="false">D159+E159</f>
        <v>13600010</v>
      </c>
      <c r="E160" s="27" t="n">
        <f aca="false">E$19</f>
        <v>100000</v>
      </c>
      <c r="F160" s="28"/>
      <c r="G160" s="29" t="n">
        <f aca="false">G159+H159</f>
        <v>151273121673802</v>
      </c>
      <c r="H160" s="27" t="n">
        <f aca="false">G160*H$19</f>
        <v>37818280418450.4</v>
      </c>
      <c r="I160" s="28"/>
      <c r="J160" s="29" t="n">
        <f aca="false">J159+K159</f>
        <v>79999952.1291415</v>
      </c>
      <c r="K160" s="27" t="n">
        <f aca="false">K$19*(K$20-J160)</f>
        <v>4.78708585351706</v>
      </c>
      <c r="L160" s="28"/>
      <c r="M160" s="29" t="n">
        <f aca="false">M159+N159</f>
        <v>79999999.3284712</v>
      </c>
      <c r="N160" s="27" t="n">
        <f aca="false">(N$19/N$20)*M160*(N$20-M160)</f>
        <v>0.167882206371855</v>
      </c>
    </row>
    <row r="161" customFormat="false" ht="19.3" hidden="false" customHeight="false" outlineLevel="0" collapsed="false">
      <c r="A161" s="1" t="n">
        <f aca="false">A160+1</f>
        <v>137</v>
      </c>
      <c r="D161" s="29" t="n">
        <f aca="false">D160+E160</f>
        <v>13700010</v>
      </c>
      <c r="E161" s="27" t="n">
        <f aca="false">E$19</f>
        <v>100000</v>
      </c>
      <c r="F161" s="28"/>
      <c r="G161" s="29" t="n">
        <f aca="false">G160+H160</f>
        <v>189091402092252</v>
      </c>
      <c r="H161" s="27" t="n">
        <f aca="false">G161*H$19</f>
        <v>47272850523063</v>
      </c>
      <c r="I161" s="28"/>
      <c r="J161" s="29" t="n">
        <f aca="false">J160+K160</f>
        <v>79999956.9162273</v>
      </c>
      <c r="K161" s="27" t="n">
        <f aca="false">K$19*(K$20-J161)</f>
        <v>4.30837726891041</v>
      </c>
      <c r="L161" s="28"/>
      <c r="M161" s="29" t="n">
        <f aca="false">M160+N160</f>
        <v>79999999.4963534</v>
      </c>
      <c r="N161" s="27" t="n">
        <f aca="false">(N$19/N$20)*M161*(N$20-M161)</f>
        <v>0.125911655974443</v>
      </c>
    </row>
    <row r="162" customFormat="false" ht="19.3" hidden="false" customHeight="false" outlineLevel="0" collapsed="false">
      <c r="A162" s="1" t="n">
        <f aca="false">A161+1</f>
        <v>138</v>
      </c>
      <c r="D162" s="29" t="n">
        <f aca="false">D161+E161</f>
        <v>13800010</v>
      </c>
      <c r="E162" s="27" t="n">
        <f aca="false">E$19</f>
        <v>100000</v>
      </c>
      <c r="F162" s="28"/>
      <c r="G162" s="29" t="n">
        <f aca="false">G161+H161</f>
        <v>236364252615315</v>
      </c>
      <c r="H162" s="27" t="n">
        <f aca="false">G162*H$19</f>
        <v>59091063153828.7</v>
      </c>
      <c r="I162" s="28"/>
      <c r="J162" s="29" t="n">
        <f aca="false">J161+K161</f>
        <v>79999961.2246046</v>
      </c>
      <c r="K162" s="27" t="n">
        <f aca="false">K$19*(K$20-J162)</f>
        <v>3.87753954231739</v>
      </c>
      <c r="L162" s="28"/>
      <c r="M162" s="29" t="n">
        <f aca="false">M161+N161</f>
        <v>79999999.622265</v>
      </c>
      <c r="N162" s="27" t="n">
        <f aca="false">(N$19/N$20)*M162*(N$20-M162)</f>
        <v>0.0944337430607834</v>
      </c>
    </row>
    <row r="163" customFormat="false" ht="19.3" hidden="false" customHeight="false" outlineLevel="0" collapsed="false">
      <c r="A163" s="1" t="n">
        <f aca="false">A162+1</f>
        <v>139</v>
      </c>
      <c r="D163" s="29" t="n">
        <f aca="false">D162+E162</f>
        <v>13900010</v>
      </c>
      <c r="E163" s="27" t="n">
        <f aca="false">E$19</f>
        <v>100000</v>
      </c>
      <c r="F163" s="28"/>
      <c r="G163" s="29" t="n">
        <f aca="false">G162+H162</f>
        <v>295455315769144</v>
      </c>
      <c r="H163" s="27" t="n">
        <f aca="false">G163*H$19</f>
        <v>73863828942285.9</v>
      </c>
      <c r="I163" s="28"/>
      <c r="J163" s="29" t="n">
        <f aca="false">J162+K162</f>
        <v>79999965.1021441</v>
      </c>
      <c r="K163" s="27" t="n">
        <f aca="false">K$19*(K$20-J163)</f>
        <v>3.48978558778763</v>
      </c>
      <c r="L163" s="28"/>
      <c r="M163" s="29" t="n">
        <f aca="false">M162+N162</f>
        <v>79999999.7166988</v>
      </c>
      <c r="N163" s="27" t="n">
        <f aca="false">(N$19/N$20)*M163*(N$20-M163)</f>
        <v>0.0708253083105139</v>
      </c>
    </row>
    <row r="164" customFormat="false" ht="19.3" hidden="false" customHeight="false" outlineLevel="0" collapsed="false">
      <c r="A164" s="1" t="n">
        <f aca="false">A163+1</f>
        <v>140</v>
      </c>
      <c r="D164" s="29" t="n">
        <f aca="false">D163+E163</f>
        <v>14000010</v>
      </c>
      <c r="E164" s="27" t="n">
        <f aca="false">E$19</f>
        <v>100000</v>
      </c>
      <c r="F164" s="28"/>
      <c r="G164" s="29" t="n">
        <f aca="false">G163+H163</f>
        <v>369319144711430</v>
      </c>
      <c r="H164" s="27" t="n">
        <f aca="false">G164*H$19</f>
        <v>92329786177857.4</v>
      </c>
      <c r="I164" s="28"/>
      <c r="J164" s="29" t="n">
        <f aca="false">J163+K163</f>
        <v>79999968.5919297</v>
      </c>
      <c r="K164" s="27" t="n">
        <f aca="false">K$19*(K$20-J164)</f>
        <v>3.14080702960491</v>
      </c>
      <c r="L164" s="28"/>
      <c r="M164" s="29" t="n">
        <f aca="false">M163+N163</f>
        <v>79999999.7875241</v>
      </c>
      <c r="N164" s="27" t="n">
        <f aca="false">(N$19/N$20)*M164*(N$20-M164)</f>
        <v>0.0531189812799125</v>
      </c>
    </row>
    <row r="165" customFormat="false" ht="19.3" hidden="false" customHeight="false" outlineLevel="0" collapsed="false">
      <c r="A165" s="1" t="n">
        <f aca="false">A164+1</f>
        <v>141</v>
      </c>
      <c r="D165" s="29" t="n">
        <f aca="false">D164+E164</f>
        <v>14100010</v>
      </c>
      <c r="E165" s="27" t="n">
        <f aca="false">E$19</f>
        <v>100000</v>
      </c>
      <c r="F165" s="28"/>
      <c r="G165" s="29" t="n">
        <f aca="false">G164+H164</f>
        <v>461648930889287</v>
      </c>
      <c r="H165" s="27" t="n">
        <f aca="false">G165*H$19</f>
        <v>115412232722322</v>
      </c>
      <c r="I165" s="28"/>
      <c r="J165" s="29" t="n">
        <f aca="false">J164+K164</f>
        <v>79999971.7327367</v>
      </c>
      <c r="K165" s="27" t="n">
        <f aca="false">K$19*(K$20-J165)</f>
        <v>2.8267263263464</v>
      </c>
      <c r="L165" s="28"/>
      <c r="M165" s="29" t="n">
        <f aca="false">M164+N164</f>
        <v>79999999.8406431</v>
      </c>
      <c r="N165" s="27" t="n">
        <f aca="false">(N$19/N$20)*M165*(N$20-M165)</f>
        <v>0.0398392378490323</v>
      </c>
    </row>
    <row r="166" customFormat="false" ht="19.3" hidden="false" customHeight="false" outlineLevel="0" collapsed="false">
      <c r="A166" s="1" t="n">
        <f aca="false">A165+1</f>
        <v>142</v>
      </c>
      <c r="D166" s="29" t="n">
        <f aca="false">D165+E165</f>
        <v>14200010</v>
      </c>
      <c r="E166" s="27" t="n">
        <f aca="false">E$19</f>
        <v>100000</v>
      </c>
      <c r="F166" s="28"/>
      <c r="G166" s="29" t="n">
        <f aca="false">G165+H165</f>
        <v>577061163611609</v>
      </c>
      <c r="H166" s="27" t="n">
        <f aca="false">G166*H$19</f>
        <v>144265290902902</v>
      </c>
      <c r="I166" s="28"/>
      <c r="J166" s="29" t="n">
        <f aca="false">J165+K165</f>
        <v>79999974.5594631</v>
      </c>
      <c r="K166" s="27" t="n">
        <f aca="false">K$19*(K$20-J166)</f>
        <v>2.54405369311571</v>
      </c>
      <c r="L166" s="28"/>
      <c r="M166" s="29" t="n">
        <f aca="false">M165+N165</f>
        <v>79999999.8804823</v>
      </c>
      <c r="N166" s="27" t="n">
        <f aca="false">(N$19/N$20)*M166*(N$20-M166)</f>
        <v>0.0298794284016539</v>
      </c>
    </row>
    <row r="167" customFormat="false" ht="19.3" hidden="false" customHeight="false" outlineLevel="0" collapsed="false">
      <c r="A167" s="1" t="n">
        <f aca="false">A166+1</f>
        <v>143</v>
      </c>
      <c r="D167" s="29" t="n">
        <f aca="false">D166+E166</f>
        <v>14300010</v>
      </c>
      <c r="E167" s="27" t="n">
        <f aca="false">E$19</f>
        <v>100000</v>
      </c>
      <c r="F167" s="28"/>
      <c r="G167" s="29" t="n">
        <f aca="false">G166+H166</f>
        <v>721326454514511</v>
      </c>
      <c r="H167" s="27" t="n">
        <f aca="false">G167*H$19</f>
        <v>180331613628628</v>
      </c>
      <c r="I167" s="28"/>
      <c r="J167" s="29" t="n">
        <f aca="false">J166+K166</f>
        <v>79999977.1035168</v>
      </c>
      <c r="K167" s="27" t="n">
        <f aca="false">K$19*(K$20-J167)</f>
        <v>2.28964832425118</v>
      </c>
      <c r="L167" s="28"/>
      <c r="M167" s="29" t="n">
        <f aca="false">M166+N166</f>
        <v>79999999.9103617</v>
      </c>
      <c r="N167" s="27" t="n">
        <f aca="false">(N$19/N$20)*M167*(N$20-M167)</f>
        <v>0.0224095731722554</v>
      </c>
    </row>
    <row r="168" customFormat="false" ht="19.3" hidden="false" customHeight="false" outlineLevel="0" collapsed="false">
      <c r="A168" s="1" t="n">
        <f aca="false">A167+1</f>
        <v>144</v>
      </c>
      <c r="D168" s="29" t="n">
        <f aca="false">D167+E167</f>
        <v>14400010</v>
      </c>
      <c r="E168" s="27" t="n">
        <f aca="false">E$19</f>
        <v>100000</v>
      </c>
      <c r="F168" s="28"/>
      <c r="G168" s="29" t="n">
        <f aca="false">G167+H167</f>
        <v>901658068143139</v>
      </c>
      <c r="H168" s="27" t="n">
        <f aca="false">G168*H$19</f>
        <v>225414517035785</v>
      </c>
      <c r="I168" s="28"/>
      <c r="J168" s="29" t="n">
        <f aca="false">J167+K167</f>
        <v>79999979.3931651</v>
      </c>
      <c r="K168" s="27" t="n">
        <f aca="false">K$19*(K$20-J168)</f>
        <v>2.06068349182606</v>
      </c>
      <c r="L168" s="28"/>
      <c r="M168" s="29" t="n">
        <f aca="false">M167+N167</f>
        <v>79999999.9327713</v>
      </c>
      <c r="N168" s="27" t="n">
        <f aca="false">(N$19/N$20)*M168*(N$20-M168)</f>
        <v>0.0168071798838995</v>
      </c>
    </row>
    <row r="169" customFormat="false" ht="19.3" hidden="false" customHeight="false" outlineLevel="0" collapsed="false">
      <c r="A169" s="1" t="n">
        <f aca="false">A168+1</f>
        <v>145</v>
      </c>
      <c r="D169" s="29" t="n">
        <f aca="false">D168+E168</f>
        <v>14500010</v>
      </c>
      <c r="E169" s="27" t="n">
        <f aca="false">E$19</f>
        <v>100000</v>
      </c>
      <c r="F169" s="28"/>
      <c r="G169" s="29" t="n">
        <f aca="false">G168+H168</f>
        <v>1127072585178920</v>
      </c>
      <c r="H169" s="27" t="n">
        <f aca="false">G169*H$19</f>
        <v>281768146294731</v>
      </c>
      <c r="I169" s="28"/>
      <c r="J169" s="29" t="n">
        <f aca="false">J168+K168</f>
        <v>79999981.4538486</v>
      </c>
      <c r="K169" s="27" t="n">
        <f aca="false">K$19*(K$20-J169)</f>
        <v>1.85461514294148</v>
      </c>
      <c r="L169" s="28"/>
      <c r="M169" s="29" t="n">
        <f aca="false">M168+N168</f>
        <v>79999999.9495785</v>
      </c>
      <c r="N169" s="27" t="n">
        <f aca="false">(N$19/N$20)*M169*(N$20-M169)</f>
        <v>0.0126053839842503</v>
      </c>
    </row>
    <row r="170" customFormat="false" ht="19.3" hidden="false" customHeight="false" outlineLevel="0" collapsed="false">
      <c r="A170" s="1" t="n">
        <f aca="false">A169+1</f>
        <v>146</v>
      </c>
      <c r="D170" s="29" t="n">
        <f aca="false">D169+E169</f>
        <v>14600010</v>
      </c>
      <c r="E170" s="27" t="n">
        <f aca="false">E$19</f>
        <v>100000</v>
      </c>
      <c r="F170" s="28"/>
      <c r="G170" s="29" t="n">
        <f aca="false">G169+H169</f>
        <v>1408840731473650</v>
      </c>
      <c r="H170" s="27" t="n">
        <f aca="false">G170*H$19</f>
        <v>352210182868414</v>
      </c>
      <c r="I170" s="28"/>
      <c r="J170" s="29" t="n">
        <f aca="false">J169+K169</f>
        <v>79999983.3084637</v>
      </c>
      <c r="K170" s="27" t="n">
        <f aca="false">K$19*(K$20-J170)</f>
        <v>1.66915362924337</v>
      </c>
      <c r="L170" s="28"/>
      <c r="M170" s="29" t="n">
        <f aca="false">M169+N169</f>
        <v>79999999.9621839</v>
      </c>
      <c r="N170" s="27" t="n">
        <f aca="false">(N$19/N$20)*M170*(N$20-M170)</f>
        <v>0.0094540379896774</v>
      </c>
    </row>
    <row r="171" customFormat="false" ht="19.3" hidden="false" customHeight="false" outlineLevel="0" collapsed="false">
      <c r="A171" s="1" t="n">
        <f aca="false">A170+1</f>
        <v>147</v>
      </c>
      <c r="D171" s="29" t="n">
        <f aca="false">D170+E170</f>
        <v>14700010</v>
      </c>
      <c r="E171" s="27" t="n">
        <f aca="false">E$19</f>
        <v>100000</v>
      </c>
      <c r="F171" s="28"/>
      <c r="G171" s="29" t="n">
        <f aca="false">G170+H170</f>
        <v>1761050914342070</v>
      </c>
      <c r="H171" s="27" t="n">
        <f aca="false">G171*H$19</f>
        <v>440262728585517</v>
      </c>
      <c r="I171" s="28"/>
      <c r="J171" s="29" t="n">
        <f aca="false">J170+K170</f>
        <v>79999984.9776173</v>
      </c>
      <c r="K171" s="27" t="n">
        <f aca="false">K$19*(K$20-J171)</f>
        <v>1.50223826617002</v>
      </c>
      <c r="L171" s="28"/>
      <c r="M171" s="29" t="n">
        <f aca="false">M170+N170</f>
        <v>79999999.9716379</v>
      </c>
      <c r="N171" s="27" t="n">
        <f aca="false">(N$19/N$20)*M171*(N$20-M171)</f>
        <v>0.00709052756177341</v>
      </c>
    </row>
    <row r="172" customFormat="false" ht="19.3" hidden="false" customHeight="false" outlineLevel="0" collapsed="false">
      <c r="A172" s="1" t="n">
        <f aca="false">A171+1</f>
        <v>148</v>
      </c>
      <c r="D172" s="29" t="n">
        <f aca="false">D171+E171</f>
        <v>14800010</v>
      </c>
      <c r="E172" s="27" t="n">
        <f aca="false">E$19</f>
        <v>100000</v>
      </c>
      <c r="F172" s="28"/>
      <c r="G172" s="29" t="n">
        <f aca="false">G171+H171</f>
        <v>2201313642927590</v>
      </c>
      <c r="H172" s="27" t="n">
        <f aca="false">G172*H$19</f>
        <v>550328410731896</v>
      </c>
      <c r="I172" s="28"/>
      <c r="J172" s="29" t="n">
        <f aca="false">J171+K171</f>
        <v>79999986.4798556</v>
      </c>
      <c r="K172" s="27" t="n">
        <f aca="false">K$19*(K$20-J172)</f>
        <v>1.35201444029808</v>
      </c>
      <c r="L172" s="28"/>
      <c r="M172" s="29" t="n">
        <f aca="false">M171+N171</f>
        <v>79999999.9787284</v>
      </c>
      <c r="N172" s="27" t="n">
        <f aca="false">(N$19/N$20)*M172*(N$20-M172)</f>
        <v>0.00531789660312396</v>
      </c>
    </row>
    <row r="173" customFormat="false" ht="19.3" hidden="false" customHeight="false" outlineLevel="0" collapsed="false">
      <c r="A173" s="1" t="n">
        <f aca="false">A172+1</f>
        <v>149</v>
      </c>
      <c r="D173" s="29" t="n">
        <f aca="false">D172+E172</f>
        <v>14900010</v>
      </c>
      <c r="E173" s="27" t="n">
        <f aca="false">E$19</f>
        <v>100000</v>
      </c>
      <c r="F173" s="28"/>
      <c r="G173" s="29" t="n">
        <f aca="false">G172+H172</f>
        <v>2751642053659480</v>
      </c>
      <c r="H173" s="27" t="n">
        <f aca="false">G173*H$19</f>
        <v>687910513414870</v>
      </c>
      <c r="I173" s="28"/>
      <c r="J173" s="29" t="n">
        <f aca="false">J172+K172</f>
        <v>79999987.83187</v>
      </c>
      <c r="K173" s="27" t="n">
        <f aca="false">K$19*(K$20-J173)</f>
        <v>1.2168129965663</v>
      </c>
      <c r="L173" s="28"/>
      <c r="M173" s="29" t="n">
        <f aca="false">M172+N172</f>
        <v>79999999.9840463</v>
      </c>
      <c r="N173" s="27" t="n">
        <f aca="false">(N$19/N$20)*M173*(N$20-M173)</f>
        <v>0.0039884224526081</v>
      </c>
    </row>
    <row r="174" customFormat="false" ht="19.3" hidden="false" customHeight="false" outlineLevel="0" collapsed="false">
      <c r="A174" s="1" t="n">
        <f aca="false">A173+1</f>
        <v>150</v>
      </c>
      <c r="D174" s="29" t="n">
        <f aca="false">D173+E173</f>
        <v>15000010</v>
      </c>
      <c r="E174" s="27" t="n">
        <f aca="false">E$19</f>
        <v>100000</v>
      </c>
      <c r="F174" s="28"/>
      <c r="G174" s="29" t="n">
        <f aca="false">G173+H173</f>
        <v>3439552567074350</v>
      </c>
      <c r="H174" s="27" t="n">
        <f aca="false">G174*H$19</f>
        <v>859888141768588</v>
      </c>
      <c r="I174" s="28"/>
      <c r="J174" s="29" t="n">
        <f aca="false">J173+K173</f>
        <v>79999989.048683</v>
      </c>
      <c r="K174" s="27" t="n">
        <f aca="false">K$19*(K$20-J174)</f>
        <v>1.09513169676065</v>
      </c>
      <c r="L174" s="28"/>
      <c r="M174" s="29" t="n">
        <f aca="false">M173+N173</f>
        <v>79999999.9880347</v>
      </c>
      <c r="N174" s="27" t="n">
        <f aca="false">(N$19/N$20)*M174*(N$20-M174)</f>
        <v>0.00299131870225035</v>
      </c>
    </row>
    <row r="175" customFormat="false" ht="19.3" hidden="false" customHeight="false" outlineLevel="0" collapsed="false">
      <c r="A175" s="1" t="n">
        <f aca="false">A174+1</f>
        <v>151</v>
      </c>
      <c r="D175" s="29" t="n">
        <f aca="false">D174+E174</f>
        <v>15100010</v>
      </c>
      <c r="E175" s="27" t="n">
        <f aca="false">E$19</f>
        <v>100000</v>
      </c>
      <c r="F175" s="28"/>
      <c r="G175" s="29" t="n">
        <f aca="false">G174+H174</f>
        <v>4299440708842940</v>
      </c>
      <c r="H175" s="27" t="n">
        <f aca="false">G175*H$19</f>
        <v>1074860177210730</v>
      </c>
      <c r="I175" s="28"/>
      <c r="J175" s="29" t="n">
        <f aca="false">J174+K174</f>
        <v>79999990.1438147</v>
      </c>
      <c r="K175" s="27" t="n">
        <f aca="false">K$19*(K$20-J175)</f>
        <v>0.985618527233601</v>
      </c>
      <c r="L175" s="28"/>
      <c r="M175" s="29" t="n">
        <f aca="false">M174+N174</f>
        <v>79999999.991026</v>
      </c>
      <c r="N175" s="27" t="n">
        <f aca="false">(N$19/N$20)*M175*(N$20-M175)</f>
        <v>0.00224348902677165</v>
      </c>
    </row>
    <row r="176" customFormat="false" ht="19.3" hidden="false" customHeight="false" outlineLevel="0" collapsed="false">
      <c r="A176" s="1" t="n">
        <f aca="false">A175+1</f>
        <v>152</v>
      </c>
      <c r="D176" s="29" t="n">
        <f aca="false">D175+E175</f>
        <v>15200010</v>
      </c>
      <c r="E176" s="27" t="n">
        <f aca="false">E$19</f>
        <v>100000</v>
      </c>
      <c r="F176" s="28"/>
      <c r="G176" s="29" t="n">
        <f aca="false">G175+H175</f>
        <v>5374300886053670</v>
      </c>
      <c r="H176" s="27" t="n">
        <f aca="false">G176*H$19</f>
        <v>1343575221513420</v>
      </c>
      <c r="I176" s="28"/>
      <c r="J176" s="29" t="n">
        <f aca="false">J175+K175</f>
        <v>79999991.1294333</v>
      </c>
      <c r="K176" s="27" t="n">
        <f aca="false">K$19*(K$20-J176)</f>
        <v>0.887056674063206</v>
      </c>
      <c r="L176" s="28"/>
      <c r="M176" s="29" t="n">
        <f aca="false">M175+N175</f>
        <v>79999999.9932695</v>
      </c>
      <c r="N176" s="27" t="n">
        <f aca="false">(N$19/N$20)*M176*(N$20-M176)</f>
        <v>0.00168261677012593</v>
      </c>
    </row>
    <row r="177" customFormat="false" ht="19.3" hidden="false" customHeight="false" outlineLevel="0" collapsed="false">
      <c r="A177" s="1" t="n">
        <f aca="false">A176+1</f>
        <v>153</v>
      </c>
      <c r="D177" s="29" t="n">
        <f aca="false">D176+E176</f>
        <v>15300010</v>
      </c>
      <c r="E177" s="27" t="n">
        <f aca="false">E$19</f>
        <v>100000</v>
      </c>
      <c r="F177" s="28"/>
      <c r="G177" s="29" t="n">
        <f aca="false">G176+H176</f>
        <v>6717876107567090</v>
      </c>
      <c r="H177" s="27" t="n">
        <f aca="false">G177*H$19</f>
        <v>1679469026891770</v>
      </c>
      <c r="I177" s="28"/>
      <c r="J177" s="29" t="n">
        <f aca="false">J176+K176</f>
        <v>79999992.0164899</v>
      </c>
      <c r="K177" s="27" t="n">
        <f aca="false">K$19*(K$20-J177)</f>
        <v>0.79835100620985</v>
      </c>
      <c r="L177" s="28"/>
      <c r="M177" s="29" t="n">
        <f aca="false">M176+N176</f>
        <v>79999999.9949521</v>
      </c>
      <c r="N177" s="27" t="n">
        <f aca="false">(N$19/N$20)*M177*(N$20-M177)</f>
        <v>0.00126196444026614</v>
      </c>
    </row>
    <row r="178" customFormat="false" ht="19.3" hidden="false" customHeight="false" outlineLevel="0" collapsed="false">
      <c r="A178" s="1" t="n">
        <f aca="false">A177+1</f>
        <v>154</v>
      </c>
      <c r="D178" s="29" t="n">
        <f aca="false">D177+E177</f>
        <v>15400010</v>
      </c>
      <c r="E178" s="27" t="n">
        <f aca="false">E$19</f>
        <v>100000</v>
      </c>
      <c r="F178" s="28"/>
      <c r="G178" s="29" t="n">
        <f aca="false">G177+H177</f>
        <v>8397345134458870</v>
      </c>
      <c r="H178" s="27" t="n">
        <f aca="false">G178*H$19</f>
        <v>2099336283614720</v>
      </c>
      <c r="I178" s="28"/>
      <c r="J178" s="29" t="n">
        <f aca="false">J177+K177</f>
        <v>79999992.8148409</v>
      </c>
      <c r="K178" s="27" t="n">
        <f aca="false">K$19*(K$20-J178)</f>
        <v>0.718515905737877</v>
      </c>
      <c r="L178" s="28"/>
      <c r="M178" s="29" t="n">
        <f aca="false">M177+N177</f>
        <v>79999999.9962141</v>
      </c>
      <c r="N178" s="27" t="n">
        <f aca="false">(N$19/N$20)*M178*(N$20-M178)</f>
        <v>0.000946473330214533</v>
      </c>
    </row>
    <row r="179" customFormat="false" ht="19.3" hidden="false" customHeight="false" outlineLevel="0" collapsed="false">
      <c r="A179" s="1" t="n">
        <f aca="false">A178+1</f>
        <v>155</v>
      </c>
      <c r="D179" s="29" t="n">
        <f aca="false">D178+E178</f>
        <v>15500010</v>
      </c>
      <c r="E179" s="27" t="n">
        <f aca="false">E$19</f>
        <v>100000</v>
      </c>
      <c r="F179" s="28"/>
      <c r="G179" s="29" t="n">
        <f aca="false">G178+H178</f>
        <v>10496681418073600</v>
      </c>
      <c r="H179" s="27" t="n">
        <f aca="false">G179*H$19</f>
        <v>2624170354518400</v>
      </c>
      <c r="I179" s="28"/>
      <c r="J179" s="29" t="n">
        <f aca="false">J178+K178</f>
        <v>79999993.5333569</v>
      </c>
      <c r="K179" s="27" t="n">
        <f aca="false">K$19*(K$20-J179)</f>
        <v>0.646664315462112</v>
      </c>
      <c r="L179" s="28"/>
      <c r="M179" s="29" t="n">
        <f aca="false">M178+N178</f>
        <v>79999999.9971606</v>
      </c>
      <c r="N179" s="27" t="n">
        <f aca="false">(N$19/N$20)*M179*(N$20-M179)</f>
        <v>0.000709854066346723</v>
      </c>
    </row>
    <row r="180" customFormat="false" ht="19.3" hidden="false" customHeight="false" outlineLevel="0" collapsed="false">
      <c r="A180" s="1" t="n">
        <f aca="false">A179+1</f>
        <v>156</v>
      </c>
      <c r="D180" s="29" t="n">
        <f aca="false">D179+E179</f>
        <v>15600010</v>
      </c>
      <c r="E180" s="27" t="n">
        <f aca="false">E$19</f>
        <v>100000</v>
      </c>
      <c r="F180" s="28"/>
      <c r="G180" s="29" t="n">
        <f aca="false">G179+H179</f>
        <v>13120851772592000</v>
      </c>
      <c r="H180" s="27" t="n">
        <f aca="false">G180*H$19</f>
        <v>3280212943147990</v>
      </c>
      <c r="I180" s="28"/>
      <c r="J180" s="29" t="n">
        <f aca="false">J179+K179</f>
        <v>79999994.1800212</v>
      </c>
      <c r="K180" s="27" t="n">
        <f aca="false">K$19*(K$20-J180)</f>
        <v>0.581997883319855</v>
      </c>
      <c r="L180" s="28"/>
      <c r="M180" s="29" t="n">
        <f aca="false">M179+N179</f>
        <v>79999999.9978704</v>
      </c>
      <c r="N180" s="27" t="n">
        <f aca="false">(N$19/N$20)*M180*(N$20-M180)</f>
        <v>0.000532392412409915</v>
      </c>
    </row>
    <row r="181" customFormat="false" ht="19.3" hidden="false" customHeight="false" outlineLevel="0" collapsed="false">
      <c r="A181" s="1" t="n">
        <f aca="false">A180+1</f>
        <v>157</v>
      </c>
      <c r="D181" s="29" t="n">
        <f aca="false">D180+E180</f>
        <v>15700010</v>
      </c>
      <c r="E181" s="27" t="n">
        <f aca="false">E$19</f>
        <v>100000</v>
      </c>
      <c r="F181" s="28"/>
      <c r="G181" s="29" t="n">
        <f aca="false">G180+H180</f>
        <v>16401064715740000</v>
      </c>
      <c r="H181" s="27" t="n">
        <f aca="false">G181*H$19</f>
        <v>4100266178934990</v>
      </c>
      <c r="I181" s="28"/>
      <c r="J181" s="29" t="n">
        <f aca="false">J180+K180</f>
        <v>79999994.7620191</v>
      </c>
      <c r="K181" s="27" t="n">
        <f aca="false">K$19*(K$20-J181)</f>
        <v>0.523798094689846</v>
      </c>
      <c r="L181" s="28"/>
      <c r="M181" s="29" t="n">
        <f aca="false">M180+N180</f>
        <v>79999999.9984028</v>
      </c>
      <c r="N181" s="27" t="n">
        <f aca="false">(N$19/N$20)*M181*(N$20-M181)</f>
        <v>0.000399295240632668</v>
      </c>
    </row>
    <row r="182" customFormat="false" ht="19.3" hidden="false" customHeight="false" outlineLevel="0" collapsed="false">
      <c r="A182" s="1" t="n">
        <f aca="false">A181+1</f>
        <v>158</v>
      </c>
      <c r="D182" s="29" t="n">
        <f aca="false">D181+E181</f>
        <v>15800010</v>
      </c>
      <c r="E182" s="27" t="n">
        <f aca="false">E$19</f>
        <v>100000</v>
      </c>
      <c r="F182" s="28"/>
      <c r="G182" s="29" t="n">
        <f aca="false">G181+H181</f>
        <v>20501330894675000</v>
      </c>
      <c r="H182" s="27" t="n">
        <f aca="false">G182*H$19</f>
        <v>5125332723668740</v>
      </c>
      <c r="I182" s="28"/>
      <c r="J182" s="29" t="n">
        <f aca="false">J181+K181</f>
        <v>79999995.2858172</v>
      </c>
      <c r="K182" s="27" t="n">
        <f aca="false">K$19*(K$20-J182)</f>
        <v>0.471418285369873</v>
      </c>
      <c r="L182" s="28"/>
      <c r="M182" s="29" t="n">
        <f aca="false">M181+N181</f>
        <v>79999999.9988021</v>
      </c>
      <c r="N182" s="27" t="n">
        <f aca="false">(N$19/N$20)*M182*(N$20-M182)</f>
        <v>0.000299472361798571</v>
      </c>
    </row>
    <row r="183" customFormat="false" ht="19.3" hidden="false" customHeight="false" outlineLevel="0" collapsed="false">
      <c r="A183" s="1" t="n">
        <f aca="false">A182+1</f>
        <v>159</v>
      </c>
      <c r="D183" s="29" t="n">
        <f aca="false">D182+E182</f>
        <v>15900010</v>
      </c>
      <c r="E183" s="27" t="n">
        <f aca="false">E$19</f>
        <v>100000</v>
      </c>
      <c r="F183" s="28"/>
      <c r="G183" s="29" t="n">
        <f aca="false">G182+H182</f>
        <v>25626663618343700</v>
      </c>
      <c r="H183" s="27" t="n">
        <f aca="false">G183*H$19</f>
        <v>6406665904585930</v>
      </c>
      <c r="I183" s="28"/>
      <c r="J183" s="29" t="n">
        <f aca="false">J182+K182</f>
        <v>79999995.7572354</v>
      </c>
      <c r="K183" s="27" t="n">
        <f aca="false">K$19*(K$20-J183)</f>
        <v>0.424276456236839</v>
      </c>
      <c r="L183" s="28"/>
      <c r="M183" s="29" t="n">
        <f aca="false">M182+N182</f>
        <v>79999999.9991016</v>
      </c>
      <c r="N183" s="27" t="n">
        <f aca="false">(N$19/N$20)*M183*(N$20-M183)</f>
        <v>0.000224605202672343</v>
      </c>
    </row>
    <row r="184" customFormat="false" ht="19.3" hidden="false" customHeight="false" outlineLevel="0" collapsed="false">
      <c r="A184" s="1" t="n">
        <f aca="false">A183+1</f>
        <v>160</v>
      </c>
      <c r="D184" s="29" t="n">
        <f aca="false">D183+E183</f>
        <v>16000010</v>
      </c>
      <c r="E184" s="27" t="n">
        <f aca="false">E$19</f>
        <v>100000</v>
      </c>
      <c r="F184" s="28"/>
      <c r="G184" s="29" t="n">
        <f aca="false">G183+H183</f>
        <v>32033329522929600</v>
      </c>
      <c r="H184" s="27" t="n">
        <f aca="false">G184*H$19</f>
        <v>8008332380732410</v>
      </c>
      <c r="I184" s="28"/>
      <c r="J184" s="29" t="n">
        <f aca="false">J183+K183</f>
        <v>79999996.1815119</v>
      </c>
      <c r="K184" s="27" t="n">
        <f aca="false">K$19*(K$20-J184)</f>
        <v>0.381848810613155</v>
      </c>
      <c r="L184" s="28"/>
      <c r="M184" s="29" t="n">
        <f aca="false">M183+N183</f>
        <v>79999999.9993262</v>
      </c>
      <c r="N184" s="27" t="n">
        <f aca="false">(N$19/N$20)*M184*(N$20-M184)</f>
        <v>0.00016845390200473</v>
      </c>
    </row>
    <row r="185" customFormat="false" ht="19.3" hidden="false" customHeight="false" outlineLevel="0" collapsed="false">
      <c r="A185" s="1" t="n">
        <f aca="false">A184+1</f>
        <v>161</v>
      </c>
      <c r="D185" s="29" t="n">
        <f aca="false">D184+E184</f>
        <v>16100010</v>
      </c>
      <c r="E185" s="27" t="n">
        <f aca="false">E$19</f>
        <v>100000</v>
      </c>
      <c r="F185" s="28"/>
      <c r="G185" s="29" t="n">
        <f aca="false">G184+H184</f>
        <v>40041661903662000</v>
      </c>
      <c r="H185" s="27" t="n">
        <f aca="false">G185*H$19</f>
        <v>10010415475915500</v>
      </c>
      <c r="I185" s="28"/>
      <c r="J185" s="29" t="n">
        <f aca="false">J184+K184</f>
        <v>79999996.5633607</v>
      </c>
      <c r="K185" s="27" t="n">
        <f aca="false">K$19*(K$20-J185)</f>
        <v>0.343663929402828</v>
      </c>
      <c r="L185" s="28"/>
      <c r="M185" s="29" t="n">
        <f aca="false">M184+N184</f>
        <v>79999999.9994946</v>
      </c>
      <c r="N185" s="27" t="n">
        <f aca="false">(N$19/N$20)*M185*(N$20-M185)</f>
        <v>0.000126339495181239</v>
      </c>
    </row>
    <row r="186" customFormat="false" ht="19.3" hidden="false" customHeight="false" outlineLevel="0" collapsed="false">
      <c r="A186" s="1" t="n">
        <f aca="false">A185+1</f>
        <v>162</v>
      </c>
      <c r="D186" s="29" t="n">
        <f aca="false">D185+E185</f>
        <v>16200010</v>
      </c>
      <c r="E186" s="27" t="n">
        <f aca="false">E$19</f>
        <v>100000</v>
      </c>
      <c r="F186" s="28"/>
      <c r="G186" s="29" t="n">
        <f aca="false">G185+H185</f>
        <v>50052077379577600</v>
      </c>
      <c r="H186" s="27" t="n">
        <f aca="false">G186*H$19</f>
        <v>12513019344894400</v>
      </c>
      <c r="I186" s="28"/>
      <c r="J186" s="29" t="n">
        <f aca="false">J185+K185</f>
        <v>79999996.9070246</v>
      </c>
      <c r="K186" s="27" t="n">
        <f aca="false">K$19*(K$20-J186)</f>
        <v>0.309297536313534</v>
      </c>
      <c r="L186" s="28"/>
      <c r="M186" s="29" t="n">
        <f aca="false">M185+N185</f>
        <v>79999999.999621</v>
      </c>
      <c r="N186" s="27" t="n">
        <f aca="false">(N$19/N$20)*M186*(N$20-M186)</f>
        <v>9.47564840312283E-005</v>
      </c>
    </row>
    <row r="187" customFormat="false" ht="19.3" hidden="false" customHeight="false" outlineLevel="0" collapsed="false">
      <c r="A187" s="1" t="n">
        <f aca="false">A186+1</f>
        <v>163</v>
      </c>
      <c r="D187" s="29" t="n">
        <f aca="false">D186+E186</f>
        <v>16300010</v>
      </c>
      <c r="E187" s="27" t="n">
        <f aca="false">E$19</f>
        <v>100000</v>
      </c>
      <c r="F187" s="28"/>
      <c r="G187" s="29" t="n">
        <f aca="false">G186+H186</f>
        <v>62565096724471900</v>
      </c>
      <c r="H187" s="27" t="n">
        <f aca="false">G187*H$19</f>
        <v>15641274181118000</v>
      </c>
      <c r="I187" s="28"/>
      <c r="J187" s="29" t="n">
        <f aca="false">J186+K186</f>
        <v>79999997.2163222</v>
      </c>
      <c r="K187" s="27" t="n">
        <f aca="false">K$19*(K$20-J187)</f>
        <v>0.278367783129215</v>
      </c>
      <c r="L187" s="28"/>
      <c r="M187" s="29" t="n">
        <f aca="false">M186+N186</f>
        <v>79999999.9997157</v>
      </c>
      <c r="N187" s="27" t="n">
        <f aca="false">(N$19/N$20)*M187*(N$20-M187)</f>
        <v>7.10673630235054E-005</v>
      </c>
    </row>
    <row r="188" customFormat="false" ht="19.3" hidden="false" customHeight="false" outlineLevel="0" collapsed="false">
      <c r="A188" s="1" t="n">
        <f aca="false">A187+1</f>
        <v>164</v>
      </c>
      <c r="D188" s="29" t="n">
        <f aca="false">D187+E187</f>
        <v>16400010</v>
      </c>
      <c r="E188" s="27" t="n">
        <f aca="false">E$19</f>
        <v>100000</v>
      </c>
      <c r="F188" s="28"/>
      <c r="G188" s="29" t="n">
        <f aca="false">G187+H187</f>
        <v>78206370905589900</v>
      </c>
      <c r="H188" s="27" t="n">
        <f aca="false">G188*H$19</f>
        <v>19551592726397500</v>
      </c>
      <c r="I188" s="28"/>
      <c r="J188" s="29" t="n">
        <f aca="false">J187+K187</f>
        <v>79999997.49469</v>
      </c>
      <c r="K188" s="27" t="n">
        <f aca="false">K$19*(K$20-J188)</f>
        <v>0.250531004369259</v>
      </c>
      <c r="L188" s="28"/>
      <c r="M188" s="29" t="n">
        <f aca="false">M187+N187</f>
        <v>79999999.9997868</v>
      </c>
      <c r="N188" s="27" t="n">
        <f aca="false">(N$19/N$20)*M188*(N$20-M188)</f>
        <v>5.3301453590251E-005</v>
      </c>
    </row>
    <row r="189" customFormat="false" ht="19.3" hidden="false" customHeight="false" outlineLevel="0" collapsed="false">
      <c r="A189" s="1" t="n">
        <f aca="false">A188+1</f>
        <v>165</v>
      </c>
      <c r="D189" s="29" t="n">
        <f aca="false">D188+E188</f>
        <v>16500010</v>
      </c>
      <c r="E189" s="27" t="n">
        <f aca="false">E$19</f>
        <v>100000</v>
      </c>
      <c r="F189" s="28"/>
      <c r="G189" s="29" t="n">
        <f aca="false">G188+H188</f>
        <v>97757963631987400</v>
      </c>
      <c r="H189" s="27" t="n">
        <f aca="false">G189*H$19</f>
        <v>24439490907996900</v>
      </c>
      <c r="I189" s="28"/>
      <c r="J189" s="29" t="n">
        <f aca="false">J188+K188</f>
        <v>79999997.745221</v>
      </c>
      <c r="K189" s="27" t="n">
        <f aca="false">K$19*(K$20-J189)</f>
        <v>0.225477904081345</v>
      </c>
      <c r="L189" s="28"/>
      <c r="M189" s="29" t="n">
        <f aca="false">M188+N188</f>
        <v>79999999.9998401</v>
      </c>
      <c r="N189" s="27" t="n">
        <f aca="false">(N$19/N$20)*M189*(N$20-M189)</f>
        <v>3.99760901927149E-005</v>
      </c>
    </row>
    <row r="190" customFormat="false" ht="19.3" hidden="false" customHeight="false" outlineLevel="0" collapsed="false">
      <c r="A190" s="1" t="n">
        <f aca="false">A189+1</f>
        <v>166</v>
      </c>
      <c r="D190" s="29" t="n">
        <f aca="false">D189+E189</f>
        <v>16600010</v>
      </c>
      <c r="E190" s="27" t="n">
        <f aca="false">E$19</f>
        <v>100000</v>
      </c>
      <c r="F190" s="28"/>
      <c r="G190" s="29" t="n">
        <f aca="false">G189+H189</f>
        <v>1.22197454539984E+017</v>
      </c>
      <c r="H190" s="27" t="n">
        <f aca="false">G190*H$19</f>
        <v>30549363634996100</v>
      </c>
      <c r="I190" s="28"/>
      <c r="J190" s="29" t="n">
        <f aca="false">J189+K189</f>
        <v>79999997.9706989</v>
      </c>
      <c r="K190" s="27" t="n">
        <f aca="false">K$19*(K$20-J190)</f>
        <v>0.20293011367321</v>
      </c>
      <c r="L190" s="28"/>
      <c r="M190" s="29" t="n">
        <f aca="false">M189+N189</f>
        <v>79999999.9998801</v>
      </c>
      <c r="N190" s="27" t="n">
        <f aca="false">(N$19/N$20)*M190*(N$20-M190)</f>
        <v>2.99811363219765E-005</v>
      </c>
    </row>
    <row r="191" customFormat="false" ht="19.3" hidden="false" customHeight="false" outlineLevel="0" collapsed="false">
      <c r="A191" s="1" t="n">
        <f aca="false">A190+1</f>
        <v>167</v>
      </c>
      <c r="D191" s="29" t="n">
        <f aca="false">D190+E190</f>
        <v>16700010</v>
      </c>
      <c r="E191" s="27" t="n">
        <f aca="false">E$19</f>
        <v>100000</v>
      </c>
      <c r="F191" s="28"/>
      <c r="G191" s="29" t="n">
        <f aca="false">G190+H190</f>
        <v>1.5274681817498E+017</v>
      </c>
      <c r="H191" s="27" t="n">
        <f aca="false">G191*H$19</f>
        <v>38186704543745100</v>
      </c>
      <c r="I191" s="28"/>
      <c r="J191" s="29" t="n">
        <f aca="false">J190+K190</f>
        <v>79999998.173629</v>
      </c>
      <c r="K191" s="27" t="n">
        <f aca="false">K$19*(K$20-J191)</f>
        <v>0.182637102901936</v>
      </c>
      <c r="L191" s="28"/>
      <c r="M191" s="29" t="n">
        <f aca="false">M190+N190</f>
        <v>79999999.9999101</v>
      </c>
      <c r="N191" s="27" t="n">
        <f aca="false">(N$19/N$20)*M191*(N$20-M191)</f>
        <v>2.24858522414908E-005</v>
      </c>
    </row>
    <row r="192" customFormat="false" ht="19.3" hidden="false" customHeight="false" outlineLevel="0" collapsed="false">
      <c r="A192" s="1" t="n">
        <f aca="false">A191+1</f>
        <v>168</v>
      </c>
      <c r="D192" s="29" t="n">
        <f aca="false">D191+E191</f>
        <v>16800010</v>
      </c>
      <c r="E192" s="27" t="n">
        <f aca="false">E$19</f>
        <v>100000</v>
      </c>
      <c r="F192" s="28"/>
      <c r="G192" s="29" t="n">
        <f aca="false">G191+H191</f>
        <v>1.90933522718725E+017</v>
      </c>
      <c r="H192" s="27" t="n">
        <f aca="false">G192*H$19</f>
        <v>47733380679681300</v>
      </c>
      <c r="I192" s="28"/>
      <c r="J192" s="29" t="n">
        <f aca="false">J191+K191</f>
        <v>79999998.3562661</v>
      </c>
      <c r="K192" s="27" t="n">
        <f aca="false">K$19*(K$20-J192)</f>
        <v>0.164373391866684</v>
      </c>
      <c r="L192" s="28"/>
      <c r="M192" s="29" t="n">
        <f aca="false">M191+N191</f>
        <v>79999999.9999325</v>
      </c>
      <c r="N192" s="27" t="n">
        <f aca="false">(N$19/N$20)*M192*(N$20-M192)</f>
        <v>1.68643891811229E-005</v>
      </c>
    </row>
    <row r="193" customFormat="false" ht="19.3" hidden="false" customHeight="false" outlineLevel="0" collapsed="false">
      <c r="A193" s="1" t="n">
        <f aca="false">A192+1</f>
        <v>169</v>
      </c>
      <c r="D193" s="29" t="n">
        <f aca="false">D192+E192</f>
        <v>16900010</v>
      </c>
      <c r="E193" s="27" t="n">
        <f aca="false">E$19</f>
        <v>100000</v>
      </c>
      <c r="F193" s="28"/>
      <c r="G193" s="29" t="n">
        <f aca="false">G192+H192</f>
        <v>2.38666903398407E+017</v>
      </c>
      <c r="H193" s="27" t="n">
        <f aca="false">G193*H$19</f>
        <v>59666725849601700</v>
      </c>
      <c r="I193" s="28"/>
      <c r="J193" s="29" t="n">
        <f aca="false">J192+K192</f>
        <v>79999998.5206395</v>
      </c>
      <c r="K193" s="27" t="n">
        <f aca="false">K$19*(K$20-J193)</f>
        <v>0.147936052083969</v>
      </c>
      <c r="L193" s="28"/>
      <c r="M193" s="29" t="n">
        <f aca="false">M192+N192</f>
        <v>79999999.9999494</v>
      </c>
      <c r="N193" s="27" t="n">
        <f aca="false">(N$19/N$20)*M193*(N$20-M193)</f>
        <v>1.26473605632702E-005</v>
      </c>
    </row>
    <row r="194" customFormat="false" ht="19.3" hidden="false" customHeight="false" outlineLevel="0" collapsed="false">
      <c r="A194" s="1" t="n">
        <f aca="false">A193+1</f>
        <v>170</v>
      </c>
      <c r="D194" s="29" t="n">
        <f aca="false">D193+E193</f>
        <v>17000010</v>
      </c>
      <c r="E194" s="27" t="n">
        <f aca="false">E$19</f>
        <v>100000</v>
      </c>
      <c r="F194" s="28"/>
      <c r="G194" s="29" t="n">
        <f aca="false">G193+H193</f>
        <v>2.98333629248008E+017</v>
      </c>
      <c r="H194" s="27" t="n">
        <f aca="false">G194*H$19</f>
        <v>74583407312002100</v>
      </c>
      <c r="I194" s="28"/>
      <c r="J194" s="29" t="n">
        <f aca="false">J193+K193</f>
        <v>79999998.6685755</v>
      </c>
      <c r="K194" s="27" t="n">
        <f aca="false">K$19*(K$20-J194)</f>
        <v>0.133142447471619</v>
      </c>
      <c r="L194" s="28"/>
      <c r="M194" s="29" t="n">
        <f aca="false">M193+N193</f>
        <v>79999999.9999621</v>
      </c>
      <c r="N194" s="27" t="n">
        <f aca="false">(N$19/N$20)*M194*(N$20-M194)</f>
        <v>9.48458909987954E-006</v>
      </c>
    </row>
    <row r="195" customFormat="false" ht="19.3" hidden="false" customHeight="false" outlineLevel="0" collapsed="false">
      <c r="A195" s="1" t="n">
        <f aca="false">A194+1</f>
        <v>171</v>
      </c>
      <c r="D195" s="29" t="n">
        <f aca="false">D194+E194</f>
        <v>17100010</v>
      </c>
      <c r="E195" s="27" t="n">
        <f aca="false">E$19</f>
        <v>100000</v>
      </c>
      <c r="F195" s="28"/>
      <c r="G195" s="29" t="n">
        <f aca="false">G194+H194</f>
        <v>3.72917036560011E+017</v>
      </c>
      <c r="H195" s="27" t="n">
        <f aca="false">G195*H$19</f>
        <v>93229259140002600</v>
      </c>
      <c r="I195" s="28"/>
      <c r="J195" s="29" t="n">
        <f aca="false">J194+K194</f>
        <v>79999998.801718</v>
      </c>
      <c r="K195" s="27" t="n">
        <f aca="false">K$19*(K$20-J195)</f>
        <v>0.119828203320503</v>
      </c>
      <c r="L195" s="28"/>
      <c r="M195" s="29" t="n">
        <f aca="false">M194+N194</f>
        <v>79999999.9999715</v>
      </c>
      <c r="N195" s="27" t="n">
        <f aca="false">(N$19/N$20)*M195*(N$20-M195)</f>
        <v>7.11530447005972E-006</v>
      </c>
    </row>
    <row r="196" customFormat="false" ht="19.3" hidden="false" customHeight="false" outlineLevel="0" collapsed="false">
      <c r="A196" s="1" t="n">
        <f aca="false">A195+1</f>
        <v>172</v>
      </c>
      <c r="D196" s="29" t="n">
        <f aca="false">D195+E195</f>
        <v>17200010</v>
      </c>
      <c r="E196" s="27" t="n">
        <f aca="false">E$19</f>
        <v>100000</v>
      </c>
      <c r="F196" s="28"/>
      <c r="G196" s="29" t="n">
        <f aca="false">G195+H195</f>
        <v>4.66146295700013E+017</v>
      </c>
      <c r="H196" s="27" t="n">
        <f aca="false">G196*H$19</f>
        <v>1.16536573925003E+017</v>
      </c>
      <c r="I196" s="28"/>
      <c r="J196" s="29" t="n">
        <f aca="false">J195+K195</f>
        <v>79999998.9215462</v>
      </c>
      <c r="K196" s="27" t="n">
        <f aca="false">K$19*(K$20-J196)</f>
        <v>0.107845382392406</v>
      </c>
      <c r="L196" s="28"/>
      <c r="M196" s="29" t="n">
        <f aca="false">M195+N195</f>
        <v>79999999.9999787</v>
      </c>
      <c r="N196" s="27" t="n">
        <f aca="false">(N$19/N$20)*M196*(N$20-M196)</f>
        <v>5.3383409976945E-006</v>
      </c>
    </row>
    <row r="197" customFormat="false" ht="19.3" hidden="false" customHeight="false" outlineLevel="0" collapsed="false">
      <c r="A197" s="1" t="n">
        <f aca="false">A196+1</f>
        <v>173</v>
      </c>
      <c r="D197" s="29" t="n">
        <f aca="false">D196+E196</f>
        <v>17300010</v>
      </c>
      <c r="E197" s="27" t="n">
        <f aca="false">E$19</f>
        <v>100000</v>
      </c>
      <c r="F197" s="28"/>
      <c r="G197" s="29" t="n">
        <f aca="false">G196+H196</f>
        <v>5.82682869625016E+017</v>
      </c>
      <c r="H197" s="27" t="n">
        <f aca="false">G197*H$19</f>
        <v>1.45670717406254E+017</v>
      </c>
      <c r="I197" s="28"/>
      <c r="J197" s="29" t="n">
        <f aca="false">J196+K196</f>
        <v>79999999.0293916</v>
      </c>
      <c r="K197" s="27" t="n">
        <f aca="false">K$19*(K$20-J197)</f>
        <v>0.0970608443021774</v>
      </c>
      <c r="L197" s="28"/>
      <c r="M197" s="29" t="n">
        <f aca="false">M196+N196</f>
        <v>79999999.999984</v>
      </c>
      <c r="N197" s="27" t="n">
        <f aca="false">(N$19/N$20)*M197*(N$20-M197)</f>
        <v>4.00468707084576E-006</v>
      </c>
    </row>
    <row r="198" customFormat="false" ht="19.3" hidden="false" customHeight="false" outlineLevel="0" collapsed="false">
      <c r="A198" s="1" t="n">
        <f aca="false">A197+1</f>
        <v>174</v>
      </c>
      <c r="D198" s="29" t="n">
        <f aca="false">D197+E197</f>
        <v>17400010</v>
      </c>
      <c r="E198" s="27" t="n">
        <f aca="false">E$19</f>
        <v>100000</v>
      </c>
      <c r="F198" s="28"/>
      <c r="G198" s="29" t="n">
        <f aca="false">G197+H197</f>
        <v>7.28353587031271E+017</v>
      </c>
      <c r="H198" s="27" t="n">
        <f aca="false">G198*H$19</f>
        <v>1.82088396757818E+017</v>
      </c>
      <c r="I198" s="28"/>
      <c r="J198" s="29" t="n">
        <f aca="false">J197+K197</f>
        <v>79999999.1264524</v>
      </c>
      <c r="K198" s="27" t="n">
        <f aca="false">K$19*(K$20-J198)</f>
        <v>0.0873547598719597</v>
      </c>
      <c r="L198" s="28"/>
      <c r="M198" s="29" t="n">
        <f aca="false">M197+N197</f>
        <v>79999999.999988</v>
      </c>
      <c r="N198" s="27" t="n">
        <f aca="false">(N$19/N$20)*M198*(N$20-M198)</f>
        <v>3.00258398055985E-006</v>
      </c>
    </row>
    <row r="199" customFormat="false" ht="19.3" hidden="false" customHeight="false" outlineLevel="0" collapsed="false">
      <c r="A199" s="1" t="n">
        <f aca="false">A198+1</f>
        <v>175</v>
      </c>
      <c r="D199" s="29" t="n">
        <f aca="false">D198+E198</f>
        <v>17500010</v>
      </c>
      <c r="E199" s="27" t="n">
        <f aca="false">E$19</f>
        <v>100000</v>
      </c>
      <c r="F199" s="28"/>
      <c r="G199" s="29" t="n">
        <f aca="false">G198+H198</f>
        <v>9.10441983789088E+017</v>
      </c>
      <c r="H199" s="27" t="n">
        <f aca="false">G199*H$19</f>
        <v>2.27610495947272E+017</v>
      </c>
      <c r="I199" s="28"/>
      <c r="J199" s="29" t="n">
        <f aca="false">J198+K198</f>
        <v>79999999.2138072</v>
      </c>
      <c r="K199" s="27" t="n">
        <f aca="false">K$19*(K$20-J199)</f>
        <v>0.0786192834377289</v>
      </c>
      <c r="L199" s="28"/>
      <c r="M199" s="29" t="n">
        <f aca="false">M198+N198</f>
        <v>79999999.999991</v>
      </c>
      <c r="N199" s="27" t="n">
        <f aca="false">(N$19/N$20)*M199*(N$20-M199)</f>
        <v>2.2538006305692E-006</v>
      </c>
    </row>
    <row r="200" customFormat="false" ht="19.3" hidden="false" customHeight="false" outlineLevel="0" collapsed="false">
      <c r="A200" s="1" t="n">
        <f aca="false">A199+1</f>
        <v>176</v>
      </c>
      <c r="D200" s="29" t="n">
        <f aca="false">D199+E199</f>
        <v>17600010</v>
      </c>
      <c r="E200" s="27" t="n">
        <f aca="false">E$19</f>
        <v>100000</v>
      </c>
      <c r="F200" s="28"/>
      <c r="G200" s="29" t="n">
        <f aca="false">G199+H199</f>
        <v>1.13805247973636E+018</v>
      </c>
      <c r="H200" s="27" t="n">
        <f aca="false">G200*H$19</f>
        <v>2.8451311993409E+017</v>
      </c>
      <c r="I200" s="28"/>
      <c r="J200" s="29" t="n">
        <f aca="false">J199+K199</f>
        <v>79999999.2924265</v>
      </c>
      <c r="K200" s="27" t="n">
        <f aca="false">K$19*(K$20-J200)</f>
        <v>0.0707573547959328</v>
      </c>
      <c r="L200" s="28"/>
      <c r="M200" s="29" t="n">
        <f aca="false">M199+N199</f>
        <v>79999999.9999932</v>
      </c>
      <c r="N200" s="27" t="n">
        <f aca="false">(N$19/N$20)*M200*(N$20-M200)</f>
        <v>1.69128179550157E-006</v>
      </c>
    </row>
    <row r="201" customFormat="false" ht="19.3" hidden="false" customHeight="false" outlineLevel="0" collapsed="false">
      <c r="A201" s="1" t="n">
        <f aca="false">A200+1</f>
        <v>177</v>
      </c>
      <c r="D201" s="29" t="n">
        <f aca="false">D200+E200</f>
        <v>17700010</v>
      </c>
      <c r="E201" s="27" t="n">
        <f aca="false">E$19</f>
        <v>100000</v>
      </c>
      <c r="F201" s="28"/>
      <c r="G201" s="29" t="n">
        <f aca="false">G200+H200</f>
        <v>1.42256559967045E+018</v>
      </c>
      <c r="H201" s="27" t="n">
        <f aca="false">G201*H$19</f>
        <v>3.55641399917613E+017</v>
      </c>
      <c r="I201" s="28"/>
      <c r="J201" s="29" t="n">
        <f aca="false">J200+K200</f>
        <v>79999999.3631838</v>
      </c>
      <c r="K201" s="27" t="n">
        <f aca="false">K$19*(K$20-J201)</f>
        <v>0.0636816188693047</v>
      </c>
      <c r="L201" s="28"/>
      <c r="M201" s="29" t="n">
        <f aca="false">M200+N200</f>
        <v>79999999.9999949</v>
      </c>
      <c r="N201" s="27" t="n">
        <f aca="false">(N$19/N$20)*M201*(N$20-M201)</f>
        <v>1.27032399177543E-006</v>
      </c>
    </row>
    <row r="202" customFormat="false" ht="19.3" hidden="false" customHeight="false" outlineLevel="0" collapsed="false">
      <c r="A202" s="1" t="n">
        <f aca="false">A201+1</f>
        <v>178</v>
      </c>
      <c r="D202" s="29" t="n">
        <f aca="false">D201+E201</f>
        <v>17800010</v>
      </c>
      <c r="E202" s="27" t="n">
        <f aca="false">E$19</f>
        <v>100000</v>
      </c>
      <c r="F202" s="28"/>
      <c r="G202" s="29" t="n">
        <f aca="false">G201+H201</f>
        <v>1.77820699958806E+018</v>
      </c>
      <c r="H202" s="27" t="n">
        <f aca="false">G202*H$19</f>
        <v>4.44551749897016E+017</v>
      </c>
      <c r="I202" s="28"/>
      <c r="J202" s="29" t="n">
        <f aca="false">J201+K201</f>
        <v>79999999.4268654</v>
      </c>
      <c r="K202" s="27" t="n">
        <f aca="false">K$19*(K$20-J202)</f>
        <v>0.0573134571313858</v>
      </c>
      <c r="L202" s="28"/>
      <c r="M202" s="29" t="n">
        <f aca="false">M201+N201</f>
        <v>79999999.9999962</v>
      </c>
      <c r="N202" s="27" t="n">
        <f aca="false">(N$19/N$20)*M202*(N$20-M202)</f>
        <v>9.53674316406205E-007</v>
      </c>
    </row>
    <row r="203" customFormat="false" ht="19.3" hidden="false" customHeight="false" outlineLevel="0" collapsed="false">
      <c r="A203" s="1" t="n">
        <f aca="false">A202+1</f>
        <v>179</v>
      </c>
      <c r="D203" s="29" t="n">
        <f aca="false">D202+E202</f>
        <v>17900010</v>
      </c>
      <c r="E203" s="27" t="n">
        <f aca="false">E$19</f>
        <v>100000</v>
      </c>
      <c r="F203" s="28"/>
      <c r="G203" s="29" t="n">
        <f aca="false">G202+H202</f>
        <v>2.22275874948508E+018</v>
      </c>
      <c r="H203" s="27" t="n">
        <f aca="false">G203*H$19</f>
        <v>5.5568968737127E+017</v>
      </c>
      <c r="I203" s="28"/>
      <c r="J203" s="29" t="n">
        <f aca="false">J202+K202</f>
        <v>79999999.4841789</v>
      </c>
      <c r="K203" s="27" t="n">
        <f aca="false">K$19*(K$20-J203)</f>
        <v>0.0515821114182472</v>
      </c>
      <c r="L203" s="28"/>
      <c r="M203" s="29" t="n">
        <f aca="false">M202+N202</f>
        <v>79999999.9999971</v>
      </c>
      <c r="N203" s="27" t="n">
        <f aca="false">(N$19/N$20)*M203*(N$20-M203)</f>
        <v>7.15255737304662E-007</v>
      </c>
    </row>
    <row r="204" customFormat="false" ht="19.3" hidden="false" customHeight="false" outlineLevel="0" collapsed="false">
      <c r="A204" s="1" t="n">
        <f aca="false">A203+1</f>
        <v>180</v>
      </c>
      <c r="D204" s="29" t="n">
        <f aca="false">D203+E203</f>
        <v>18000010</v>
      </c>
      <c r="E204" s="27" t="n">
        <f aca="false">E$19</f>
        <v>100000</v>
      </c>
      <c r="F204" s="28"/>
      <c r="G204" s="29" t="n">
        <f aca="false">G203+H203</f>
        <v>2.77844843685635E+018</v>
      </c>
      <c r="H204" s="27" t="n">
        <f aca="false">G204*H$19</f>
        <v>6.94612109214087E+017</v>
      </c>
      <c r="I204" s="28"/>
      <c r="J204" s="29" t="n">
        <f aca="false">J203+K203</f>
        <v>79999999.535761</v>
      </c>
      <c r="K204" s="27" t="n">
        <f aca="false">K$19*(K$20-J204)</f>
        <v>0.0464239001274109</v>
      </c>
      <c r="L204" s="28"/>
      <c r="M204" s="29" t="n">
        <f aca="false">M203+N203</f>
        <v>79999999.9999979</v>
      </c>
      <c r="N204" s="27" t="n">
        <f aca="false">(N$19/N$20)*M204*(N$20-M204)</f>
        <v>5.36441802978501E-007</v>
      </c>
    </row>
    <row r="205" customFormat="false" ht="19.3" hidden="false" customHeight="false" outlineLevel="0" collapsed="false">
      <c r="A205" s="1" t="n">
        <f aca="false">A204+1</f>
        <v>181</v>
      </c>
      <c r="D205" s="29" t="n">
        <f aca="false">D204+E204</f>
        <v>18100010</v>
      </c>
      <c r="E205" s="27" t="n">
        <f aca="false">E$19</f>
        <v>100000</v>
      </c>
      <c r="F205" s="28"/>
      <c r="G205" s="29" t="n">
        <f aca="false">G204+H204</f>
        <v>3.47306054607044E+018</v>
      </c>
      <c r="H205" s="27" t="n">
        <f aca="false">G205*H$19</f>
        <v>8.68265136517609E+017</v>
      </c>
      <c r="I205" s="28"/>
      <c r="J205" s="29" t="n">
        <f aca="false">J204+K204</f>
        <v>79999999.5821849</v>
      </c>
      <c r="K205" s="27" t="n">
        <f aca="false">K$19*(K$20-J205)</f>
        <v>0.041781510412693</v>
      </c>
      <c r="L205" s="28"/>
      <c r="M205" s="29" t="n">
        <f aca="false">M204+N204</f>
        <v>79999999.9999984</v>
      </c>
      <c r="N205" s="27" t="n">
        <f aca="false">(N$19/N$20)*M205*(N$20-M205)</f>
        <v>4.02331352233879E-007</v>
      </c>
    </row>
    <row r="206" customFormat="false" ht="19.3" hidden="false" customHeight="false" outlineLevel="0" collapsed="false">
      <c r="A206" s="1" t="n">
        <f aca="false">A205+1</f>
        <v>182</v>
      </c>
      <c r="D206" s="29" t="n">
        <f aca="false">D205+E205</f>
        <v>18200010</v>
      </c>
      <c r="E206" s="27" t="n">
        <f aca="false">E$19</f>
        <v>100000</v>
      </c>
      <c r="F206" s="28"/>
      <c r="G206" s="29" t="n">
        <f aca="false">G205+H205</f>
        <v>4.34132568258804E+018</v>
      </c>
      <c r="H206" s="27" t="n">
        <f aca="false">G206*H$19</f>
        <v>1.08533142064701E+018</v>
      </c>
      <c r="I206" s="28"/>
      <c r="J206" s="29" t="n">
        <f aca="false">J205+K205</f>
        <v>79999999.6239664</v>
      </c>
      <c r="K206" s="27" t="n">
        <f aca="false">K$19*(K$20-J206)</f>
        <v>0.0376033589243889</v>
      </c>
      <c r="L206" s="28"/>
      <c r="M206" s="29" t="n">
        <f aca="false">M205+N205</f>
        <v>79999999.9999988</v>
      </c>
      <c r="N206" s="27" t="n">
        <f aca="false">(N$19/N$20)*M206*(N$20-M206)</f>
        <v>3.01748514175411E-007</v>
      </c>
    </row>
    <row r="207" customFormat="false" ht="19.3" hidden="false" customHeight="false" outlineLevel="0" collapsed="false">
      <c r="A207" s="1" t="n">
        <f aca="false">A206+1</f>
        <v>183</v>
      </c>
      <c r="D207" s="29" t="n">
        <f aca="false">D206+E206</f>
        <v>18300010</v>
      </c>
      <c r="E207" s="27" t="n">
        <f aca="false">E$19</f>
        <v>100000</v>
      </c>
      <c r="F207" s="28"/>
      <c r="G207" s="29" t="n">
        <f aca="false">G206+H206</f>
        <v>5.42665710323506E+018</v>
      </c>
      <c r="H207" s="27" t="n">
        <f aca="false">G207*H$19</f>
        <v>1.35666427580876E+018</v>
      </c>
      <c r="I207" s="28"/>
      <c r="J207" s="29" t="n">
        <f aca="false">J206+K206</f>
        <v>79999999.6615698</v>
      </c>
      <c r="K207" s="27" t="n">
        <f aca="false">K$19*(K$20-J207)</f>
        <v>0.0338430225849152</v>
      </c>
      <c r="L207" s="28"/>
      <c r="M207" s="29" t="n">
        <f aca="false">M206+N206</f>
        <v>79999999.9999991</v>
      </c>
      <c r="N207" s="27" t="n">
        <f aca="false">(N$19/N$20)*M207*(N$20-M207)</f>
        <v>2.27242708206174E-007</v>
      </c>
    </row>
    <row r="208" customFormat="false" ht="19.3" hidden="false" customHeight="false" outlineLevel="0" collapsed="false">
      <c r="A208" s="1" t="n">
        <f aca="false">A207+1</f>
        <v>184</v>
      </c>
      <c r="D208" s="29" t="n">
        <f aca="false">D207+E207</f>
        <v>18400010</v>
      </c>
      <c r="E208" s="27" t="n">
        <f aca="false">E$19</f>
        <v>100000</v>
      </c>
      <c r="F208" s="28"/>
      <c r="G208" s="29" t="n">
        <f aca="false">G207+H207</f>
        <v>6.78332137904382E+018</v>
      </c>
      <c r="H208" s="27" t="n">
        <f aca="false">G208*H$19</f>
        <v>1.69583034476096E+018</v>
      </c>
      <c r="I208" s="28"/>
      <c r="J208" s="29" t="n">
        <f aca="false">J207+K207</f>
        <v>79999999.6954128</v>
      </c>
      <c r="K208" s="27" t="n">
        <f aca="false">K$19*(K$20-J208)</f>
        <v>0.0304587200284004</v>
      </c>
      <c r="L208" s="28"/>
      <c r="M208" s="29" t="n">
        <f aca="false">M207+N207</f>
        <v>79999999.9999993</v>
      </c>
      <c r="N208" s="27" t="n">
        <f aca="false">(N$19/N$20)*M208*(N$20-M208)</f>
        <v>1.71363353729247E-007</v>
      </c>
    </row>
    <row r="209" customFormat="false" ht="19.3" hidden="false" customHeight="false" outlineLevel="0" collapsed="false">
      <c r="A209" s="1" t="n">
        <f aca="false">A208+1</f>
        <v>185</v>
      </c>
      <c r="D209" s="29" t="n">
        <f aca="false">D208+E208</f>
        <v>18500010</v>
      </c>
      <c r="E209" s="27" t="n">
        <f aca="false">E$19</f>
        <v>100000</v>
      </c>
      <c r="F209" s="28"/>
      <c r="G209" s="29" t="n">
        <f aca="false">G208+H208</f>
        <v>8.47915172380477E+018</v>
      </c>
      <c r="H209" s="27" t="n">
        <f aca="false">G209*H$19</f>
        <v>2.11978793095119E+018</v>
      </c>
      <c r="I209" s="28"/>
      <c r="J209" s="29" t="n">
        <f aca="false">J208+K208</f>
        <v>79999999.7258715</v>
      </c>
      <c r="K209" s="27" t="n">
        <f aca="false">K$19*(K$20-J209)</f>
        <v>0.027412848174572</v>
      </c>
      <c r="L209" s="28"/>
      <c r="M209" s="29" t="n">
        <f aca="false">M208+N208</f>
        <v>79999999.9999995</v>
      </c>
      <c r="N209" s="27" t="n">
        <f aca="false">(N$19/N$20)*M209*(N$20-M209)</f>
        <v>1.30385160446166E-007</v>
      </c>
    </row>
    <row r="210" customFormat="false" ht="19.3" hidden="false" customHeight="false" outlineLevel="0" collapsed="false">
      <c r="A210" s="1" t="n">
        <f aca="false">A209+1</f>
        <v>186</v>
      </c>
      <c r="D210" s="29" t="n">
        <f aca="false">D209+E209</f>
        <v>18600010</v>
      </c>
      <c r="E210" s="27" t="n">
        <f aca="false">E$19</f>
        <v>100000</v>
      </c>
      <c r="F210" s="28"/>
      <c r="G210" s="29" t="n">
        <f aca="false">G209+H209</f>
        <v>1.0598939654756E+019</v>
      </c>
      <c r="H210" s="27" t="n">
        <f aca="false">G210*H$19</f>
        <v>2.64973491368899E+018</v>
      </c>
      <c r="I210" s="28"/>
      <c r="J210" s="29" t="n">
        <f aca="false">J209+K209</f>
        <v>79999999.7532844</v>
      </c>
      <c r="K210" s="27" t="n">
        <f aca="false">K$19*(K$20-J210)</f>
        <v>0.0246715635061264</v>
      </c>
      <c r="L210" s="28"/>
      <c r="M210" s="29" t="n">
        <f aca="false">M209+N209</f>
        <v>79999999.9999996</v>
      </c>
      <c r="N210" s="27" t="n">
        <f aca="false">(N$19/N$20)*M210*(N$20-M210)</f>
        <v>9.68575477600093E-008</v>
      </c>
    </row>
    <row r="211" customFormat="false" ht="19.3" hidden="false" customHeight="false" outlineLevel="0" collapsed="false">
      <c r="A211" s="1" t="n">
        <f aca="false">A210+1</f>
        <v>187</v>
      </c>
      <c r="D211" s="29" t="n">
        <f aca="false">D210+E210</f>
        <v>18700010</v>
      </c>
      <c r="E211" s="27" t="n">
        <f aca="false">E$19</f>
        <v>100000</v>
      </c>
      <c r="F211" s="28"/>
      <c r="G211" s="29" t="n">
        <f aca="false">G210+H210</f>
        <v>1.3248674568445E+019</v>
      </c>
      <c r="H211" s="27" t="n">
        <f aca="false">G211*H$19</f>
        <v>3.31216864211124E+018</v>
      </c>
      <c r="I211" s="28"/>
      <c r="J211" s="29" t="n">
        <f aca="false">J210+K210</f>
        <v>79999999.7779559</v>
      </c>
      <c r="K211" s="27" t="n">
        <f aca="false">K$19*(K$20-J211)</f>
        <v>0.0222044065594673</v>
      </c>
      <c r="L211" s="28"/>
      <c r="M211" s="29" t="n">
        <f aca="false">M210+N210</f>
        <v>79999999.9999997</v>
      </c>
      <c r="N211" s="27" t="n">
        <f aca="false">(N$19/N$20)*M211*(N$20-M211)</f>
        <v>7.4505805969238E-008</v>
      </c>
    </row>
    <row r="212" customFormat="false" ht="19.3" hidden="false" customHeight="false" outlineLevel="0" collapsed="false">
      <c r="A212" s="1" t="n">
        <f aca="false">A211+1</f>
        <v>188</v>
      </c>
      <c r="D212" s="29" t="n">
        <f aca="false">D211+E211</f>
        <v>18800010</v>
      </c>
      <c r="E212" s="27" t="n">
        <f aca="false">E$19</f>
        <v>100000</v>
      </c>
      <c r="F212" s="28"/>
      <c r="G212" s="29" t="n">
        <f aca="false">G211+H211</f>
        <v>1.65608432105562E+019</v>
      </c>
      <c r="H212" s="27" t="n">
        <f aca="false">G212*H$19</f>
        <v>4.14021080263905E+018</v>
      </c>
      <c r="I212" s="28"/>
      <c r="J212" s="29" t="n">
        <f aca="false">J211+K211</f>
        <v>79999999.8001604</v>
      </c>
      <c r="K212" s="27" t="n">
        <f aca="false">K$19*(K$20-J212)</f>
        <v>0.0199839651584625</v>
      </c>
      <c r="L212" s="28"/>
      <c r="M212" s="29" t="n">
        <f aca="false">M211+N211</f>
        <v>79999999.9999998</v>
      </c>
      <c r="N212" s="27" t="n">
        <f aca="false">(N$19/N$20)*M212*(N$20-M212)</f>
        <v>0</v>
      </c>
    </row>
    <row r="213" customFormat="false" ht="19.3" hidden="false" customHeight="false" outlineLevel="0" collapsed="false">
      <c r="A213" s="1" t="n">
        <f aca="false">A212+1</f>
        <v>189</v>
      </c>
      <c r="D213" s="29" t="n">
        <f aca="false">D212+E212</f>
        <v>18900010</v>
      </c>
      <c r="E213" s="27" t="n">
        <f aca="false">E$19</f>
        <v>100000</v>
      </c>
      <c r="F213" s="28"/>
      <c r="G213" s="29" t="n">
        <f aca="false">G212+H212</f>
        <v>2.07010540131952E+019</v>
      </c>
      <c r="H213" s="27" t="n">
        <f aca="false">G213*H$19</f>
        <v>5.17526350329881E+018</v>
      </c>
      <c r="I213" s="28"/>
      <c r="J213" s="29" t="n">
        <f aca="false">J212+K212</f>
        <v>79999999.8201443</v>
      </c>
      <c r="K213" s="27" t="n">
        <f aca="false">K$19*(K$20-J213)</f>
        <v>0.0179855689406395</v>
      </c>
      <c r="L213" s="28"/>
      <c r="M213" s="29" t="n">
        <f aca="false">M212+N212</f>
        <v>79999999.9999998</v>
      </c>
      <c r="N213" s="27" t="n">
        <f aca="false">(N$19/N$20)*M213*(N$20-M213)</f>
        <v>0</v>
      </c>
    </row>
    <row r="214" customFormat="false" ht="19.3" hidden="false" customHeight="false" outlineLevel="0" collapsed="false">
      <c r="A214" s="1" t="n">
        <f aca="false">A213+1</f>
        <v>190</v>
      </c>
      <c r="D214" s="29" t="n">
        <f aca="false">D213+E213</f>
        <v>19000010</v>
      </c>
      <c r="E214" s="27" t="n">
        <f aca="false">E$19</f>
        <v>100000</v>
      </c>
      <c r="F214" s="28"/>
      <c r="G214" s="29" t="n">
        <f aca="false">G213+H213</f>
        <v>2.58763175164941E+019</v>
      </c>
      <c r="H214" s="27" t="n">
        <f aca="false">G214*H$19</f>
        <v>6.46907937912352E+018</v>
      </c>
      <c r="I214" s="28"/>
      <c r="J214" s="29" t="n">
        <f aca="false">J213+K213</f>
        <v>79999999.8381299</v>
      </c>
      <c r="K214" s="27" t="n">
        <f aca="false">K$19*(K$20-J214)</f>
        <v>0.0161870121955872</v>
      </c>
      <c r="L214" s="28"/>
      <c r="M214" s="29" t="n">
        <f aca="false">M213+N213</f>
        <v>79999999.9999998</v>
      </c>
      <c r="N214" s="27" t="n">
        <f aca="false">(N$19/N$20)*M214*(N$20-M214)</f>
        <v>0</v>
      </c>
    </row>
    <row r="215" customFormat="false" ht="19.3" hidden="false" customHeight="false" outlineLevel="0" collapsed="false">
      <c r="A215" s="1" t="n">
        <f aca="false">A214+1</f>
        <v>191</v>
      </c>
      <c r="D215" s="29" t="n">
        <f aca="false">D214+E214</f>
        <v>19100010</v>
      </c>
      <c r="E215" s="27" t="n">
        <f aca="false">E$19</f>
        <v>100000</v>
      </c>
      <c r="F215" s="28"/>
      <c r="G215" s="29" t="n">
        <f aca="false">G214+H214</f>
        <v>3.23453968956176E+019</v>
      </c>
      <c r="H215" s="27" t="n">
        <f aca="false">G215*H$19</f>
        <v>8.08634922390439E+018</v>
      </c>
      <c r="I215" s="28"/>
      <c r="J215" s="29" t="n">
        <f aca="false">J214+K214</f>
        <v>79999999.8543169</v>
      </c>
      <c r="K215" s="27" t="n">
        <f aca="false">K$19*(K$20-J215)</f>
        <v>0.0145683109760284</v>
      </c>
      <c r="L215" s="28"/>
      <c r="M215" s="29" t="n">
        <f aca="false">M214+N214</f>
        <v>79999999.9999998</v>
      </c>
      <c r="N215" s="27" t="n">
        <f aca="false">(N$19/N$20)*M215*(N$20-M215)</f>
        <v>0</v>
      </c>
    </row>
    <row r="216" customFormat="false" ht="19.3" hidden="false" customHeight="false" outlineLevel="0" collapsed="false">
      <c r="A216" s="1" t="n">
        <f aca="false">A215+1</f>
        <v>192</v>
      </c>
      <c r="D216" s="29" t="n">
        <f aca="false">D215+E215</f>
        <v>19200010</v>
      </c>
      <c r="E216" s="27" t="n">
        <f aca="false">E$19</f>
        <v>100000</v>
      </c>
      <c r="F216" s="28"/>
      <c r="G216" s="29" t="n">
        <f aca="false">G215+H215</f>
        <v>4.0431746119522E+019</v>
      </c>
      <c r="H216" s="27" t="n">
        <f aca="false">G216*H$19</f>
        <v>1.01079365298805E+019</v>
      </c>
      <c r="I216" s="28"/>
      <c r="J216" s="29" t="n">
        <f aca="false">J215+K215</f>
        <v>79999999.8688852</v>
      </c>
      <c r="K216" s="27" t="n">
        <f aca="false">K$19*(K$20-J216)</f>
        <v>0.0131114795804024</v>
      </c>
      <c r="L216" s="28"/>
      <c r="M216" s="29" t="n">
        <f aca="false">M215+N215</f>
        <v>79999999.9999998</v>
      </c>
      <c r="N216" s="27" t="n">
        <f aca="false">(N$19/N$20)*M216*(N$20-M216)</f>
        <v>0</v>
      </c>
    </row>
    <row r="217" customFormat="false" ht="19.3" hidden="false" customHeight="false" outlineLevel="0" collapsed="false">
      <c r="A217" s="1" t="n">
        <f aca="false">A216+1</f>
        <v>193</v>
      </c>
      <c r="D217" s="29" t="n">
        <f aca="false">D216+E216</f>
        <v>19300010</v>
      </c>
      <c r="E217" s="27" t="n">
        <f aca="false">E$19</f>
        <v>100000</v>
      </c>
      <c r="F217" s="28"/>
      <c r="G217" s="29" t="n">
        <f aca="false">G216+H216</f>
        <v>5.05396826494025E+019</v>
      </c>
      <c r="H217" s="27" t="n">
        <f aca="false">G217*H$19</f>
        <v>1.26349206623506E+019</v>
      </c>
      <c r="I217" s="28"/>
      <c r="J217" s="29" t="n">
        <f aca="false">J216+K216</f>
        <v>79999999.8819967</v>
      </c>
      <c r="K217" s="27" t="n">
        <f aca="false">K$19*(K$20-J217)</f>
        <v>0.0118003308773041</v>
      </c>
      <c r="L217" s="28"/>
      <c r="M217" s="29" t="n">
        <f aca="false">M216+N216</f>
        <v>79999999.9999998</v>
      </c>
      <c r="N217" s="27" t="n">
        <f aca="false">(N$19/N$20)*M217*(N$20-M217)</f>
        <v>0</v>
      </c>
    </row>
    <row r="218" customFormat="false" ht="19.3" hidden="false" customHeight="false" outlineLevel="0" collapsed="false">
      <c r="A218" s="1" t="n">
        <f aca="false">A217+1</f>
        <v>194</v>
      </c>
      <c r="D218" s="29" t="n">
        <f aca="false">D217+E217</f>
        <v>19400010</v>
      </c>
      <c r="E218" s="27" t="n">
        <f aca="false">E$19</f>
        <v>100000</v>
      </c>
      <c r="F218" s="28"/>
      <c r="G218" s="29" t="n">
        <f aca="false">G217+H217</f>
        <v>6.31746033117531E+019</v>
      </c>
      <c r="H218" s="27" t="n">
        <f aca="false">G218*H$19</f>
        <v>1.57936508279383E+019</v>
      </c>
      <c r="I218" s="28"/>
      <c r="J218" s="29" t="n">
        <f aca="false">J217+K217</f>
        <v>79999999.893797</v>
      </c>
      <c r="K218" s="27" t="n">
        <f aca="false">K$19*(K$20-J218)</f>
        <v>0.0106202974915504</v>
      </c>
      <c r="L218" s="28"/>
      <c r="M218" s="29" t="n">
        <f aca="false">M217+N217</f>
        <v>79999999.9999998</v>
      </c>
      <c r="N218" s="27" t="n">
        <f aca="false">(N$19/N$20)*M218*(N$20-M218)</f>
        <v>0</v>
      </c>
    </row>
    <row r="219" customFormat="false" ht="19.3" hidden="false" customHeight="false" outlineLevel="0" collapsed="false">
      <c r="A219" s="1" t="n">
        <f aca="false">A218+1</f>
        <v>195</v>
      </c>
      <c r="D219" s="29" t="n">
        <f aca="false">D218+E218</f>
        <v>19500010</v>
      </c>
      <c r="E219" s="27" t="n">
        <f aca="false">E$19</f>
        <v>100000</v>
      </c>
      <c r="F219" s="28"/>
      <c r="G219" s="29" t="n">
        <f aca="false">G218+H218</f>
        <v>7.89682541396913E+019</v>
      </c>
      <c r="H219" s="27" t="n">
        <f aca="false">G219*H$19</f>
        <v>1.97420635349228E+019</v>
      </c>
      <c r="I219" s="28"/>
      <c r="J219" s="29" t="n">
        <f aca="false">J218+K218</f>
        <v>79999999.9044173</v>
      </c>
      <c r="K219" s="27" t="n">
        <f aca="false">K$19*(K$20-J219)</f>
        <v>0.00955826789140701</v>
      </c>
      <c r="L219" s="28"/>
      <c r="M219" s="29" t="n">
        <f aca="false">M218+N218</f>
        <v>79999999.9999998</v>
      </c>
      <c r="N219" s="27" t="n">
        <f aca="false">(N$19/N$20)*M219*(N$20-M219)</f>
        <v>0</v>
      </c>
    </row>
    <row r="220" customFormat="false" ht="19.3" hidden="false" customHeight="false" outlineLevel="0" collapsed="false">
      <c r="A220" s="1" t="n">
        <f aca="false">A219+1</f>
        <v>196</v>
      </c>
      <c r="D220" s="29" t="n">
        <f aca="false">D219+E219</f>
        <v>19600010</v>
      </c>
      <c r="E220" s="27" t="n">
        <f aca="false">E$19</f>
        <v>100000</v>
      </c>
      <c r="F220" s="28"/>
      <c r="G220" s="29" t="n">
        <f aca="false">G219+H219</f>
        <v>9.87103176746142E+019</v>
      </c>
      <c r="H220" s="27" t="n">
        <f aca="false">G220*H$19</f>
        <v>2.46775794186535E+019</v>
      </c>
      <c r="I220" s="28"/>
      <c r="J220" s="29" t="n">
        <f aca="false">J219+K219</f>
        <v>79999999.9139756</v>
      </c>
      <c r="K220" s="27" t="n">
        <f aca="false">K$19*(K$20-J220)</f>
        <v>0.00860244035720825</v>
      </c>
      <c r="L220" s="28"/>
      <c r="M220" s="29" t="n">
        <f aca="false">M219+N219</f>
        <v>79999999.9999998</v>
      </c>
      <c r="N220" s="27" t="n">
        <f aca="false">(N$19/N$20)*M220*(N$20-M220)</f>
        <v>0</v>
      </c>
    </row>
    <row r="221" customFormat="false" ht="19.3" hidden="false" customHeight="false" outlineLevel="0" collapsed="false">
      <c r="A221" s="1" t="n">
        <f aca="false">A220+1</f>
        <v>197</v>
      </c>
      <c r="D221" s="29" t="n">
        <f aca="false">D220+E220</f>
        <v>19700010</v>
      </c>
      <c r="E221" s="27" t="n">
        <f aca="false">E$19</f>
        <v>100000</v>
      </c>
      <c r="F221" s="28"/>
      <c r="G221" s="29" t="n">
        <f aca="false">G220+H220</f>
        <v>1.23387897093268E+020</v>
      </c>
      <c r="H221" s="27" t="n">
        <f aca="false">G221*H$19</f>
        <v>3.08469742733169E+019</v>
      </c>
      <c r="I221" s="28"/>
      <c r="J221" s="29" t="n">
        <f aca="false">J220+K220</f>
        <v>79999999.922578</v>
      </c>
      <c r="K221" s="27" t="n">
        <f aca="false">K$19*(K$20-J221)</f>
        <v>0.00774219632148743</v>
      </c>
      <c r="L221" s="28"/>
      <c r="M221" s="29" t="n">
        <f aca="false">M220+N220</f>
        <v>79999999.9999998</v>
      </c>
      <c r="N221" s="27" t="n">
        <f aca="false">(N$19/N$20)*M221*(N$20-M221)</f>
        <v>0</v>
      </c>
    </row>
    <row r="222" customFormat="false" ht="19.3" hidden="false" customHeight="false" outlineLevel="0" collapsed="false">
      <c r="A222" s="1" t="n">
        <f aca="false">A221+1</f>
        <v>198</v>
      </c>
      <c r="D222" s="29" t="n">
        <f aca="false">D221+E221</f>
        <v>19800010</v>
      </c>
      <c r="E222" s="27" t="n">
        <f aca="false">E$19</f>
        <v>100000</v>
      </c>
      <c r="F222" s="28"/>
      <c r="G222" s="29" t="n">
        <f aca="false">G221+H221</f>
        <v>1.54234871366585E+020</v>
      </c>
      <c r="H222" s="27" t="n">
        <f aca="false">G222*H$19</f>
        <v>3.85587178416462E+019</v>
      </c>
      <c r="I222" s="28"/>
      <c r="J222" s="29" t="n">
        <f aca="false">J221+K221</f>
        <v>79999999.9303202</v>
      </c>
      <c r="K222" s="27" t="n">
        <f aca="false">K$19*(K$20-J222)</f>
        <v>0.00696797668933868</v>
      </c>
      <c r="L222" s="28"/>
      <c r="M222" s="29" t="n">
        <f aca="false">M221+N221</f>
        <v>79999999.9999998</v>
      </c>
      <c r="N222" s="27" t="n">
        <f aca="false">(N$19/N$20)*M222*(N$20-M222)</f>
        <v>0</v>
      </c>
    </row>
    <row r="223" customFormat="false" ht="19.3" hidden="false" customHeight="false" outlineLevel="0" collapsed="false">
      <c r="A223" s="1" t="n">
        <f aca="false">A222+1</f>
        <v>199</v>
      </c>
      <c r="D223" s="29" t="n">
        <f aca="false">D222+E222</f>
        <v>19900010</v>
      </c>
      <c r="E223" s="27" t="n">
        <f aca="false">E$19</f>
        <v>100000</v>
      </c>
      <c r="F223" s="28"/>
      <c r="G223" s="29" t="n">
        <f aca="false">G222+H222</f>
        <v>1.92793589208231E+020</v>
      </c>
      <c r="H223" s="27" t="n">
        <f aca="false">G223*H$19</f>
        <v>4.81983973020577E+019</v>
      </c>
      <c r="I223" s="28"/>
      <c r="J223" s="29" t="n">
        <f aca="false">J222+K222</f>
        <v>79999999.9372882</v>
      </c>
      <c r="K223" s="27" t="n">
        <f aca="false">K$19*(K$20-J223)</f>
        <v>0.00627117902040482</v>
      </c>
      <c r="L223" s="28"/>
      <c r="M223" s="29" t="n">
        <f aca="false">M222+N222</f>
        <v>79999999.9999998</v>
      </c>
      <c r="N223" s="27" t="n">
        <f aca="false">(N$19/N$20)*M223*(N$20-M223)</f>
        <v>0</v>
      </c>
    </row>
    <row r="224" customFormat="false" ht="19.3" hidden="false" customHeight="false" outlineLevel="0" collapsed="false">
      <c r="A224" s="1" t="n">
        <f aca="false">A223+1</f>
        <v>200</v>
      </c>
      <c r="D224" s="29" t="n">
        <f aca="false">D223+E223</f>
        <v>20000010</v>
      </c>
      <c r="E224" s="27" t="n">
        <f aca="false">E$19</f>
        <v>100000</v>
      </c>
      <c r="F224" s="28"/>
      <c r="G224" s="29" t="n">
        <f aca="false">G223+H223</f>
        <v>2.40991986510289E+020</v>
      </c>
      <c r="H224" s="27" t="n">
        <f aca="false">G224*H$19</f>
        <v>6.02479966275721E+019</v>
      </c>
      <c r="I224" s="28"/>
      <c r="J224" s="29" t="n">
        <f aca="false">J223+K223</f>
        <v>79999999.9435594</v>
      </c>
      <c r="K224" s="27" t="n">
        <f aca="false">K$19*(K$20-J224)</f>
        <v>0.0056440606713295</v>
      </c>
      <c r="L224" s="28"/>
      <c r="M224" s="29" t="n">
        <f aca="false">M223+N223</f>
        <v>79999999.9999998</v>
      </c>
      <c r="N224" s="27" t="n">
        <f aca="false">(N$19/N$20)*M224*(N$20-M22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5:29:09Z</dcterms:created>
  <dc:creator/>
  <dc:description/>
  <dc:language>en-US</dc:language>
  <cp:lastModifiedBy/>
  <dcterms:modified xsi:type="dcterms:W3CDTF">2016-11-21T13:31:49Z</dcterms:modified>
  <cp:revision>0</cp:revision>
  <dc:subject/>
  <dc:title/>
</cp:coreProperties>
</file>